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0" firstSheet="0" activeTab="0"/>
  </bookViews>
  <sheets>
    <sheet name="Anleitung" sheetId="1" state="visible" r:id="rId2"/>
    <sheet name="Ansprechpartner-Meldung" sheetId="2" state="visible" r:id="rId3"/>
    <sheet name="Einzel-Meldung" sheetId="3" state="visible" r:id="rId4"/>
    <sheet name="Mannschaft-Meldung" sheetId="4" state="visible" r:id="rId5"/>
    <sheet name="Listen" sheetId="5" state="hidden" r:id="rId6"/>
    <sheet name="Historie" sheetId="6" state="hidden" r:id="rId7"/>
  </sheets>
  <definedNames>
    <definedName function="false" hidden="false" localSheetId="1" name="_xlnm.Print_Area" vbProcedure="false">'Ansprechpartner-Meldung'!$A$1:$N$7</definedName>
    <definedName function="false" hidden="false" localSheetId="1" name="_xlnm.Print_Titles" vbProcedure="false">'Ansprechpartner-Meldung'!$6:$6</definedName>
    <definedName function="false" hidden="false" localSheetId="2" name="_xlnm.Print_Titles" vbProcedure="false">'Einzel-Meldung'!$1:$1</definedName>
    <definedName function="false" hidden="true" localSheetId="2" name="_xlnm._FilterDatabase" vbProcedure="false">'Einzel-Meldung'!$A$1:$Q$1</definedName>
    <definedName function="false" hidden="false" localSheetId="3" name="_xlnm.Print_Titles" vbProcedure="false">'Mannschaft-Meldung'!$1:$1</definedName>
    <definedName function="false" hidden="true" localSheetId="3" name="_xlnm._FilterDatabase" vbProcedure="false">'Mannschaft-Meldung'!$A$1:$H$1</definedName>
    <definedName function="false" hidden="false" name="Abreise" vbProcedure="false">Listen!$M$2:$M$3</definedName>
    <definedName function="false" hidden="false" name="AK" vbProcedure="false">Listen!$C$2:$C$6</definedName>
    <definedName function="false" hidden="false" name="Geschlecht" vbProcedure="false">Listen!$E$2:$E$3</definedName>
    <definedName function="false" hidden="false" name="GLD_Liste" vbProcedure="false">Listen!$A$2:$A$19</definedName>
    <definedName function="false" hidden="false" name="Jahr" vbProcedure="false">Listen!$A$25</definedName>
    <definedName function="false" hidden="false" name="JaNein" vbProcedure="false">Listen!$J$2:$J$3</definedName>
    <definedName function="false" hidden="false" name="Shirt" vbProcedure="false">Listen!$H$2:$H$3</definedName>
    <definedName function="false" hidden="false" name="Unterkunft" vbProcedure="false">Listen!$K$2:$K$3</definedName>
    <definedName function="false" hidden="false" name="Verpflegung" vbProcedure="false">Listen!$F$2:$F$3</definedName>
    <definedName function="false" hidden="false" name="Wettkampf" vbProcedure="false">Listen!$D$2:$D$3</definedName>
    <definedName function="false" hidden="false" localSheetId="1" name="Excel_BuiltIn__FilterDatabase" vbProcedure="false">'Ansprechpartner-Meldung'!$A$6:$F$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z. B.: hauptberuflicht Tätig, SRUS-Leitung, Delegationsleitung, etc</t>
        </r>
      </text>
      <mc:AlternateContent>
        <mc:Choice Requires="v2">
          <commentPr autoFill="true" autoScale="false" colHidden="false" locked="false" rowHidden="false" textHAlign="justify" textVAlign="top">
            <anchor moveWithCells="false" sizeWithCells="false">
              <xdr:from>
                <xdr:col>6</xdr:col>
                <xdr:colOff>52</xdr:colOff>
                <xdr:row>14</xdr:row>
                <xdr:rowOff>8</xdr:rowOff>
              </xdr:from>
              <xdr:to>
                <xdr:col>7</xdr:col>
                <xdr:colOff>36</xdr:colOff>
                <xdr:row>2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10"/>
            <color rgb="FF000000"/>
            <rFont val="Tahoma"/>
            <family val="2"/>
          </rPr>
          <t xml:space="preserve">Vollständiger Name der untersten Gliederungeebene.
Die Angabe wird für die Gesamtwertung beste Gliederung benötigt.
</t>
        </r>
      </text>
      <mc:AlternateContent>
        <mc:Choice Requires="v2">
          <commentPr autoFill="true" autoScale="false" colHidden="false" locked="false" rowHidden="false" textHAlign="justify" textVAlign="top">
            <anchor moveWithCells="false" sizeWithCells="false">
              <xdr:from>
                <xdr:col>9</xdr:col>
                <xdr:colOff>6</xdr:colOff>
                <xdr:row>0</xdr:row>
                <xdr:rowOff>9</xdr:rowOff>
              </xdr:from>
              <xdr:to>
                <xdr:col>13</xdr:col>
                <xdr:colOff>61</xdr:colOff>
                <xdr:row>1</xdr:row>
                <xdr:rowOff>-3</xdr:rowOff>
              </xdr:to>
            </anchor>
          </commentPr>
        </mc:Choice>
        <mc:Fallback/>
      </mc:AlternateContent>
    </comment>
    <comment ref="P1" authorId="0">
      <text>
        <r>
          <rPr>
            <sz val="10"/>
            <color rgb="FF000000"/>
            <rFont val="Tahoma"/>
            <family val="2"/>
          </rPr>
          <t xml:space="preserve">Die Zelle wird rot, wenn bei der Offenen AK - Einzelwettbewerbe nicht genau 3 bzw. 4 Disziplinen angegeben werden.
</t>
        </r>
      </text>
      <mc:AlternateContent>
        <mc:Choice Requires="v2">
          <commentPr autoFill="true" autoScale="false" colHidden="false" locked="false" rowHidden="false" textHAlign="justify" textVAlign="top">
            <anchor moveWithCells="false" sizeWithCells="false">
              <xdr:from>
                <xdr:col>14</xdr:col>
                <xdr:colOff>34</xdr:colOff>
                <xdr:row>0</xdr:row>
                <xdr:rowOff>4</xdr:rowOff>
              </xdr:from>
              <xdr:to>
                <xdr:col>17</xdr:col>
                <xdr:colOff>99</xdr:colOff>
                <xdr:row>1</xdr:row>
                <xdr:rowOff>-12</xdr:rowOff>
              </xdr:to>
            </anchor>
          </commentPr>
        </mc:Choice>
        <mc:Fallback/>
      </mc:AlternateContent>
    </comment>
    <comment ref="R1" authorId="0">
      <text>
        <r>
          <rPr>
            <b val="true"/>
            <sz val="9"/>
            <color rgb="FF000000"/>
            <rFont val="Segoe UI"/>
            <family val="2"/>
          </rPr>
          <t xml:space="preserve">Bitte nach Möglichkeit Meldungen aus einem Protokollnachweis zusammenhängend eingeben
</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5</xdr:col>
                <xdr:colOff>33</xdr:colOff>
                <xdr:row>1</xdr:row>
                <xdr:rowOff>-57</xdr:rowOff>
              </xdr:to>
            </anchor>
          </commentPr>
        </mc:Choice>
        <mc:Fallback/>
      </mc:AlternateContent>
    </comment>
    <comment ref="R2" authorId="0">
      <text>
        <r>
          <rPr>
            <b val="true"/>
            <sz val="9"/>
            <color rgb="FF000000"/>
            <rFont val="Segoe UI"/>
            <family val="2"/>
          </rPr>
          <t xml:space="preserve">Bitte nach Möglichkeit Meldungen aus einem Protokollnachweis zusammenhängend eingeben</t>
        </r>
      </text>
      <mc:AlternateContent>
        <mc:Choice Requires="v2">
          <commentPr autoFill="true" autoScale="false" colHidden="false" locked="false" rowHidden="false" textHAlign="justify" textVAlign="top">
            <anchor moveWithCells="false" sizeWithCells="false">
              <xdr:from>
                <xdr:col>18</xdr:col>
                <xdr:colOff>16</xdr:colOff>
                <xdr:row>0</xdr:row>
                <xdr:rowOff>63</xdr:rowOff>
              </xdr:from>
              <xdr:to>
                <xdr:col>22</xdr:col>
                <xdr:colOff>31</xdr:colOff>
                <xdr:row>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0"/>
            <color rgb="FF000000"/>
            <rFont val="Tahoma"/>
            <family val="2"/>
          </rPr>
          <t xml:space="preserve">Vollständiger Name der untersten Gliederungeebene.
Die Angabe wird für die Gesamtwertung beste Gliederung benötigt.
</t>
        </r>
      </text>
      <mc:AlternateContent>
        <mc:Choice Requires="v2">
          <commentPr autoFill="true" autoScale="false" colHidden="false" locked="false" rowHidden="false" textHAlign="justify" textVAlign="top">
            <anchor moveWithCells="false" sizeWithCells="false">
              <xdr:from>
                <xdr:col>6</xdr:col>
                <xdr:colOff>98</xdr:colOff>
                <xdr:row>1</xdr:row>
                <xdr:rowOff>9</xdr:rowOff>
              </xdr:from>
              <xdr:to>
                <xdr:col>7</xdr:col>
                <xdr:colOff>85</xdr:colOff>
                <xdr:row>7</xdr:row>
                <xdr:rowOff>3</xdr:rowOff>
              </xdr:to>
            </anchor>
          </commentPr>
        </mc:Choice>
        <mc:Fallback/>
      </mc:AlternateContent>
    </comment>
    <comment ref="I1" authorId="0">
      <text>
        <r>
          <rPr>
            <b val="true"/>
            <sz val="9"/>
            <color rgb="FF000000"/>
            <rFont val="Segoe UI"/>
            <family val="2"/>
          </rPr>
          <t xml:space="preserve">Bitte nach Möglichkeit Meldungen aus einem Protokollnachweis zusammenhängend eingeben
</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6</xdr:col>
                <xdr:colOff>31</xdr:colOff>
                <xdr:row>1</xdr:row>
                <xdr:rowOff>-11</xdr:rowOff>
              </xdr:to>
            </anchor>
          </commentPr>
        </mc:Choice>
        <mc:Fallback/>
      </mc:AlternateContent>
    </comment>
    <comment ref="I2" authorId="0">
      <text>
        <r>
          <rPr>
            <b val="true"/>
            <sz val="9"/>
            <color rgb="FF000000"/>
            <rFont val="Segoe UI"/>
            <family val="2"/>
          </rPr>
          <t xml:space="preserve">Bitte nach Möglichkeit Meldungen aus einem Protokollnachweis zusammenhängend eingeben</t>
        </r>
      </text>
      <mc:AlternateContent>
        <mc:Choice Requires="v2">
          <commentPr autoFill="true" autoScale="false" colHidden="false" locked="false" rowHidden="false" textHAlign="justify" textVAlign="top">
            <anchor moveWithCells="false" sizeWithCells="false">
              <xdr:from>
                <xdr:col>9</xdr:col>
                <xdr:colOff>33</xdr:colOff>
                <xdr:row>1</xdr:row>
                <xdr:rowOff>8</xdr:rowOff>
              </xdr:from>
              <xdr:to>
                <xdr:col>13</xdr:col>
                <xdr:colOff>47</xdr:colOff>
                <xdr:row>5</xdr:row>
                <xdr:rowOff>9</xdr:rowOff>
              </xdr:to>
            </anchor>
          </commentPr>
        </mc:Choice>
        <mc:Fallback/>
      </mc:AlternateContent>
    </comment>
  </commentList>
</comments>
</file>

<file path=xl/sharedStrings.xml><?xml version="1.0" encoding="utf-8"?>
<sst xmlns="http://schemas.openxmlformats.org/spreadsheetml/2006/main" count="179" uniqueCount="132">
  <si>
    <r>
      <rPr>
        <sz val="10"/>
        <rFont val="Arial"/>
        <family val="0"/>
      </rPr>
      <t xml:space="preserve">Die Tabellen </t>
    </r>
    <r>
      <rPr>
        <b val="true"/>
        <sz val="10"/>
        <rFont val="Arial"/>
        <family val="2"/>
      </rPr>
      <t xml:space="preserve">Einzel-Meldung</t>
    </r>
    <r>
      <rPr>
        <sz val="10"/>
        <rFont val="Arial"/>
        <family val="0"/>
      </rPr>
      <t xml:space="preserve"> und </t>
    </r>
    <r>
      <rPr>
        <b val="true"/>
        <sz val="10"/>
        <rFont val="Arial"/>
        <family val="2"/>
      </rPr>
      <t xml:space="preserve">Mannschaft-Meldung</t>
    </r>
    <r>
      <rPr>
        <sz val="10"/>
        <rFont val="Arial"/>
        <family val="0"/>
      </rPr>
      <t xml:space="preserve"> dienen zur automatischen Erfassung der Meldung mit dem Wettkampfprogramm</t>
    </r>
  </si>
  <si>
    <t xml:space="preserve">Bitte die Struktur der Tabelle nicht verändern,
da sonst die Daten nicht automatisch gelesen werden können !!!</t>
  </si>
  <si>
    <r>
      <rPr>
        <b val="true"/>
        <sz val="10"/>
        <rFont val="Arial"/>
        <family val="2"/>
      </rPr>
      <t xml:space="preserve">Beim Öffnen kommt eine </t>
    </r>
    <r>
      <rPr>
        <b val="true"/>
        <sz val="10"/>
        <color rgb="FFFF0000"/>
        <rFont val="Arial"/>
        <family val="2"/>
      </rPr>
      <t xml:space="preserve">Sicherheitswarnung</t>
    </r>
  </si>
  <si>
    <r>
      <rPr>
        <b val="true"/>
        <sz val="10"/>
        <color rgb="FFFF0000"/>
        <rFont val="Arial"/>
        <family val="2"/>
      </rPr>
      <t xml:space="preserve">Bitte das Feld </t>
    </r>
    <r>
      <rPr>
        <b val="true"/>
        <i val="true"/>
        <sz val="10"/>
        <color rgb="FFFF0000"/>
        <rFont val="Arial"/>
        <family val="2"/>
      </rPr>
      <t xml:space="preserve">Inhalt aktivieren </t>
    </r>
    <r>
      <rPr>
        <b val="true"/>
        <sz val="10"/>
        <color rgb="FFFF0000"/>
        <rFont val="Arial"/>
        <family val="2"/>
      </rPr>
      <t xml:space="preserve">anclicken, um die weitere Bearbeítung zu ermöglichen.</t>
    </r>
  </si>
  <si>
    <r>
      <rPr>
        <sz val="10"/>
        <rFont val="Arial"/>
        <family val="0"/>
      </rPr>
      <t xml:space="preserve">Zunächst in Tabelle </t>
    </r>
    <r>
      <rPr>
        <b val="true"/>
        <sz val="10"/>
        <rFont val="Arial"/>
        <family val="2"/>
      </rPr>
      <t xml:space="preserve">Ansprechpartner-Meldung
</t>
    </r>
    <r>
      <rPr>
        <sz val="10"/>
        <rFont val="Arial"/>
        <family val="0"/>
      </rPr>
      <t xml:space="preserve">Im Feld C2/D2 den LV auswählen:
1. Feld mit der Maus markieren
2. Auf Dropdown-Button (Pfeil) klicken und LV auswählen</t>
    </r>
  </si>
  <si>
    <t xml:space="preserve">Danach Meldung der Teilnehmer auf den beiden Blättern eingeben.
Die Erstplazierten und weitere Plazierte können direkt nacheinander eingegeben werden.</t>
  </si>
  <si>
    <r>
      <rPr>
        <b val="true"/>
        <sz val="10"/>
        <rFont val="Arial"/>
        <family val="2"/>
      </rPr>
      <t xml:space="preserve">Altersklasse</t>
    </r>
    <r>
      <rPr>
        <sz val="10"/>
        <rFont val="Arial"/>
        <family val="0"/>
      </rPr>
      <t xml:space="preserve"> über Dropdown-Buttons auswählen </t>
    </r>
  </si>
  <si>
    <r>
      <rPr>
        <sz val="10"/>
        <rFont val="Arial"/>
        <family val="2"/>
      </rPr>
      <t xml:space="preserve">Für </t>
    </r>
    <r>
      <rPr>
        <b val="true"/>
        <sz val="10"/>
        <rFont val="Arial"/>
        <family val="2"/>
      </rPr>
      <t xml:space="preserve">Einzelteilnehmer der offen Altersklasse bis AK15/16</t>
    </r>
    <r>
      <rPr>
        <sz val="10"/>
        <rFont val="Arial"/>
        <family val="2"/>
      </rPr>
      <t xml:space="preserve"> bitte zusätzlich die Meldezeiten der einzelnen Disziplinen in den Spalten </t>
    </r>
    <r>
      <rPr>
        <b val="true"/>
        <sz val="10"/>
        <rFont val="Arial"/>
        <family val="2"/>
      </rPr>
      <t xml:space="preserve">J</t>
    </r>
    <r>
      <rPr>
        <sz val="10"/>
        <rFont val="Arial"/>
        <family val="2"/>
      </rPr>
      <t xml:space="preserve"> bis </t>
    </r>
    <r>
      <rPr>
        <b val="true"/>
        <sz val="10"/>
        <rFont val="Arial"/>
        <family val="2"/>
      </rPr>
      <t xml:space="preserve">O</t>
    </r>
    <r>
      <rPr>
        <sz val="10"/>
        <rFont val="Arial"/>
        <family val="2"/>
      </rPr>
      <t xml:space="preserve"> eingeben.
Ohne Angabe einer Zeit wird der Teilnehmer bei der Laufeinteilung nicht berücksichtigt.
Bitte beachtet: Es müssen 3 oder 4 Disziplinen ausgewählt werden. 
Bei falscher Anzahl der ausgewählten Disziplinen erscheint die Spalte P in </t>
    </r>
    <r>
      <rPr>
        <b val="true"/>
        <sz val="10"/>
        <color rgb="FFFF0000"/>
        <rFont val="Arial"/>
        <family val="2"/>
      </rPr>
      <t xml:space="preserve">rot</t>
    </r>
    <r>
      <rPr>
        <sz val="10"/>
        <rFont val="Arial"/>
        <family val="2"/>
      </rPr>
      <t xml:space="preserve">.
Falls </t>
    </r>
    <r>
      <rPr>
        <b val="true"/>
        <sz val="10"/>
        <rFont val="Arial"/>
        <family val="2"/>
      </rPr>
      <t xml:space="preserve">keine Meldezeit</t>
    </r>
    <r>
      <rPr>
        <sz val="10"/>
        <rFont val="Arial"/>
        <family val="2"/>
      </rPr>
      <t xml:space="preserve"> vorliegt, bitte &lt;</t>
    </r>
    <r>
      <rPr>
        <b val="true"/>
        <sz val="10"/>
        <rFont val="Arial"/>
        <family val="2"/>
      </rPr>
      <t xml:space="preserve">9:59,99</t>
    </r>
    <r>
      <rPr>
        <sz val="10"/>
        <rFont val="Arial"/>
        <family val="2"/>
      </rPr>
      <t xml:space="preserve">&gt; eingeben.</t>
    </r>
  </si>
  <si>
    <r>
      <rPr>
        <sz val="10"/>
        <rFont val="Arial"/>
        <family val="0"/>
      </rPr>
      <t xml:space="preserve">Für alle Felder mit beschränkten Eingaben werden die zulässigen Werte
als Hilfe angezeigt, sobald das Feld markiert wird.
Bei unzulässiger Eingabe erfolgt eine Fehlermeldung.
Beispiel:
</t>
    </r>
    <r>
      <rPr>
        <b val="true"/>
        <sz val="10"/>
        <rFont val="Arial"/>
        <family val="2"/>
      </rPr>
      <t xml:space="preserve">Geschlecht
W</t>
    </r>
    <r>
      <rPr>
        <sz val="10"/>
        <rFont val="Arial"/>
        <family val="0"/>
      </rPr>
      <t xml:space="preserve">: Weiblich
</t>
    </r>
    <r>
      <rPr>
        <b val="true"/>
        <sz val="10"/>
        <rFont val="Arial"/>
        <family val="2"/>
      </rPr>
      <t xml:space="preserve">M</t>
    </r>
    <r>
      <rPr>
        <sz val="10"/>
        <rFont val="Arial"/>
        <family val="0"/>
      </rPr>
      <t xml:space="preserve">: Männlich</t>
    </r>
  </si>
  <si>
    <t xml:space="preserve">Die fertige Meldung spätestens zum Meldeschluß als Excel-Datei per email senden an: 
DMM@dlrg.de
Sie besteht aus folgenden Unterlagen:
• Excel-Datei Meldeunterlagen_2023.xls mit den Tabellen: 
 Ansprechpartner-Meldung
 Einzel-Meldung 
 Mannschaft-Meldung
sowie
• Protokoll der Landesmeisterschaften bzw. sonstige Protokolle</t>
  </si>
  <si>
    <t xml:space="preserve">Das Protokoll bitten wir einzuscannen und im PDF Format der email beizufügen.
Um das Datenvolumen gering zu halten und die Zuordnung der Unterlagen zu erleichtern, bitten wir alle Dateien gezippt der email beizufügen und folgende Namenskonventionen für die Datei einzuhalten:
• DMM2023_LV_Datum_Meldung.zip (ZIP-Datei)
• DMM2023_LV_Datum_Meldung.xls (Excel-Datei Meldebogen)
• DMM2023_LV_Datum_Protokoll.pdf (Excel-Datei)
Bei LV bitte das übliche Gliederungskürzel verwenden, 
z. B. „NR“. Datum im Format JJJJMMTT.
 Bsp.: DMM2023_NR_20230815_Meldung.xls
 Meldungen in Papierform werden nicht berücksichtigt.</t>
  </si>
  <si>
    <t xml:space="preserve">Bei Problemen mit der Excel-Datei bitte rechtzeitig vor Meldeschluß email an:
 DMM@dlrg.de</t>
  </si>
  <si>
    <r>
      <rPr>
        <b val="true"/>
        <sz val="10"/>
        <rFont val="Arial"/>
        <family val="2"/>
      </rPr>
      <t xml:space="preserve">Die anderen Tabellen bitte entsprechend der Überschriften vollständig mit allen vorgegebenen Feldern ausfüllen.
</t>
    </r>
    <r>
      <rPr>
        <sz val="10"/>
        <rFont val="Arial"/>
        <family val="2"/>
      </rPr>
      <t xml:space="preserve">
Einzelne Zellen sind mit </t>
    </r>
    <r>
      <rPr>
        <b val="true"/>
        <sz val="10"/>
        <rFont val="Arial"/>
        <family val="2"/>
      </rPr>
      <t xml:space="preserve">roten Dreiecken</t>
    </r>
    <r>
      <rPr>
        <sz val="10"/>
        <rFont val="Arial"/>
        <family val="2"/>
      </rPr>
      <t xml:space="preserve"> markiert.
Wenn die </t>
    </r>
    <r>
      <rPr>
        <b val="true"/>
        <sz val="10"/>
        <rFont val="Arial"/>
        <family val="2"/>
      </rPr>
      <t xml:space="preserve">Maus</t>
    </r>
    <r>
      <rPr>
        <sz val="10"/>
        <rFont val="Arial"/>
        <family val="2"/>
      </rPr>
      <t xml:space="preserve"> auf diese bewegt wird, wird ein </t>
    </r>
    <r>
      <rPr>
        <b val="true"/>
        <sz val="10"/>
        <rFont val="Arial"/>
        <family val="2"/>
      </rPr>
      <t xml:space="preserve">Hinweis zum jeweiligen Feld</t>
    </r>
    <r>
      <rPr>
        <sz val="10"/>
        <rFont val="Arial"/>
        <family val="2"/>
      </rPr>
      <t xml:space="preserve"> eingeblendet.
</t>
    </r>
  </si>
  <si>
    <t xml:space="preserve">Meldebogen Deutsche Mehrkampfmeisterschaften</t>
  </si>
  <si>
    <t xml:space="preserve">Meldende Gliederung</t>
  </si>
  <si>
    <t xml:space="preserve">Landesverband</t>
  </si>
  <si>
    <t xml:space="preserve">Baden</t>
  </si>
  <si>
    <t xml:space="preserve">Hauptansprechpartner im LV in allen DM-Angelegenheiten</t>
  </si>
  <si>
    <t xml:space="preserve">Ansprechpartner für Rückfragen während der Zulassung 18.-19.08.2023
Bei offenen Punkten während der Zulassung wird die Kommission den genannten Handy-Anschluß anrufen.
Angabe nur erforderlich falls nicht identisch mit Hauptansprechpartner</t>
  </si>
  <si>
    <t xml:space="preserve">LV</t>
  </si>
  <si>
    <t xml:space="preserve">Vorname</t>
  </si>
  <si>
    <t xml:space="preserve">Name</t>
  </si>
  <si>
    <t xml:space="preserve">email</t>
  </si>
  <si>
    <t xml:space="preserve">Handy</t>
  </si>
  <si>
    <t xml:space="preserve">Telefon</t>
  </si>
  <si>
    <t xml:space="preserve">Zuständig für DMM
J: Jugend
LV: Landesverband</t>
  </si>
  <si>
    <t xml:space="preserve">Funktion Im LV</t>
  </si>
  <si>
    <t xml:space="preserve">Geschlecht</t>
  </si>
  <si>
    <t xml:space="preserve">Altersklasse</t>
  </si>
  <si>
    <t xml:space="preserve">Nachname</t>
  </si>
  <si>
    <t xml:space="preserve">Jahrgang</t>
  </si>
  <si>
    <t xml:space="preserve">Platz</t>
  </si>
  <si>
    <t xml:space="preserve">Punkte</t>
  </si>
  <si>
    <t xml:space="preserve">Gliederung</t>
  </si>
  <si>
    <t xml:space="preserve">200 m Hindernisschwimmen</t>
  </si>
  <si>
    <t xml:space="preserve">100 m Lifesaver</t>
  </si>
  <si>
    <t xml:space="preserve">50 m Retten einer Puppe</t>
  </si>
  <si>
    <t xml:space="preserve">100 m Kombinierte Rettungs-übung</t>
  </si>
  <si>
    <t xml:space="preserve">100 m Retten einer Puppe mit Flossen</t>
  </si>
  <si>
    <t xml:space="preserve">200 m Super Lifesaver</t>
  </si>
  <si>
    <t xml:space="preserve">Kontrolle AK 15/16, 17/18 AK, Offen Anz Disz</t>
  </si>
  <si>
    <t xml:space="preserve">Kontroll-vermerk / Zulassung</t>
  </si>
  <si>
    <t xml:space="preserve">Angabe zum Protokollnachweis</t>
  </si>
  <si>
    <t xml:space="preserve">LV Kürzel</t>
  </si>
  <si>
    <t xml:space="preserve">Wettkampf</t>
  </si>
  <si>
    <t xml:space="preserve">V-Code</t>
  </si>
  <si>
    <t xml:space="preserve">Verpflegung</t>
  </si>
  <si>
    <t xml:space="preserve">Shirt-Code</t>
  </si>
  <si>
    <t xml:space="preserve">2. Shirt</t>
  </si>
  <si>
    <t xml:space="preserve">U-Code</t>
  </si>
  <si>
    <t xml:space="preserve">Unterkunft</t>
  </si>
  <si>
    <t xml:space="preserve">Abreise</t>
  </si>
  <si>
    <t xml:space="preserve">BA</t>
  </si>
  <si>
    <t xml:space="preserve">AK 12</t>
  </si>
  <si>
    <t xml:space="preserve">E</t>
  </si>
  <si>
    <t xml:space="preserve">M</t>
  </si>
  <si>
    <t xml:space="preserve">F</t>
  </si>
  <si>
    <t xml:space="preserve"> Fleisch</t>
  </si>
  <si>
    <t xml:space="preserve">KR</t>
  </si>
  <si>
    <t xml:space="preserve">Kampfrichtershirt</t>
  </si>
  <si>
    <t xml:space="preserve">J</t>
  </si>
  <si>
    <t xml:space="preserve">H</t>
  </si>
  <si>
    <t xml:space="preserve">Hotel/DLRG</t>
  </si>
  <si>
    <t xml:space="preserve">Samstag</t>
  </si>
  <si>
    <t xml:space="preserve">Bayern</t>
  </si>
  <si>
    <t xml:space="preserve">BY</t>
  </si>
  <si>
    <t xml:space="preserve">AK 13/14</t>
  </si>
  <si>
    <t xml:space="preserve">W</t>
  </si>
  <si>
    <t xml:space="preserve">V</t>
  </si>
  <si>
    <t xml:space="preserve"> Vegearische Verpflegung</t>
  </si>
  <si>
    <t xml:space="preserve">TN</t>
  </si>
  <si>
    <t xml:space="preserve">Teilnehmershirt</t>
  </si>
  <si>
    <t xml:space="preserve">N</t>
  </si>
  <si>
    <t xml:space="preserve">P</t>
  </si>
  <si>
    <t xml:space="preserve">Privat/extern</t>
  </si>
  <si>
    <t xml:space="preserve">Sonntag</t>
  </si>
  <si>
    <t xml:space="preserve">Berlin</t>
  </si>
  <si>
    <t xml:space="preserve">BE</t>
  </si>
  <si>
    <t xml:space="preserve">AK 15/16</t>
  </si>
  <si>
    <t xml:space="preserve">Brandenburg</t>
  </si>
  <si>
    <t xml:space="preserve">BB</t>
  </si>
  <si>
    <t xml:space="preserve">AK 17/18</t>
  </si>
  <si>
    <t xml:space="preserve">Bremen</t>
  </si>
  <si>
    <t xml:space="preserve">HB</t>
  </si>
  <si>
    <t xml:space="preserve">AK Offen</t>
  </si>
  <si>
    <t xml:space="preserve">Hamburg</t>
  </si>
  <si>
    <t xml:space="preserve">HH</t>
  </si>
  <si>
    <t xml:space="preserve">Hessen</t>
  </si>
  <si>
    <t xml:space="preserve">HE</t>
  </si>
  <si>
    <t xml:space="preserve">Mecklenburg-Vorpommern</t>
  </si>
  <si>
    <t xml:space="preserve">MV</t>
  </si>
  <si>
    <t xml:space="preserve">Niedersachsen</t>
  </si>
  <si>
    <t xml:space="preserve">NI</t>
  </si>
  <si>
    <t xml:space="preserve">Nordrhein</t>
  </si>
  <si>
    <t xml:space="preserve">NR</t>
  </si>
  <si>
    <t xml:space="preserve">Rheinland-Pfalz</t>
  </si>
  <si>
    <t xml:space="preserve">RP</t>
  </si>
  <si>
    <t xml:space="preserve">Saarland</t>
  </si>
  <si>
    <t xml:space="preserve">SL</t>
  </si>
  <si>
    <t xml:space="preserve">Sachsen</t>
  </si>
  <si>
    <t xml:space="preserve">SN</t>
  </si>
  <si>
    <t xml:space="preserve">Sachsen-Anhalt</t>
  </si>
  <si>
    <t xml:space="preserve">ST</t>
  </si>
  <si>
    <t xml:space="preserve">Schleswig-Holstein</t>
  </si>
  <si>
    <t xml:space="preserve">SH</t>
  </si>
  <si>
    <t xml:space="preserve">Thüringen</t>
  </si>
  <si>
    <t xml:space="preserve">TH</t>
  </si>
  <si>
    <t xml:space="preserve">Westfalen</t>
  </si>
  <si>
    <t xml:space="preserve">WE</t>
  </si>
  <si>
    <t xml:space="preserve">Württemberg</t>
  </si>
  <si>
    <t xml:space="preserve">WÜ</t>
  </si>
  <si>
    <t xml:space="preserve">Jahr</t>
  </si>
  <si>
    <t xml:space="preserve">Version</t>
  </si>
  <si>
    <t xml:space="preserve">Datum</t>
  </si>
  <si>
    <t xml:space="preserve">Kommentar</t>
  </si>
  <si>
    <t xml:space="preserve">Basisversion: alle Meldeformulare zusammengefaßt</t>
  </si>
  <si>
    <t xml:space="preserve">Korrektur: Eingabefelder Ordnermeldung entsperrt</t>
  </si>
  <si>
    <t xml:space="preserve">Korrektur: Formel Ordnerzahl nur auf Basis der Schwimmerzahlen, ohne Betreuer, Delegationsleiter</t>
  </si>
  <si>
    <t xml:space="preserve">Basisversion</t>
  </si>
  <si>
    <t xml:space="preserve">Basisversion Einzel AK17/18 Kontrolle Anzahl Disziplinen</t>
  </si>
  <si>
    <t xml:space="preserve">Korrektur Drop down Einzelmeldung Start Mannschaft ja/nein</t>
  </si>
  <si>
    <t xml:space="preserve">0.1</t>
  </si>
  <si>
    <t xml:space="preserve">1.0</t>
  </si>
  <si>
    <t xml:space="preserve">Version zur Veröffentlichung</t>
  </si>
  <si>
    <t xml:space="preserve">1.1</t>
  </si>
  <si>
    <t xml:space="preserve">Änderung LV-Kürzel</t>
  </si>
  <si>
    <t xml:space="preserve">Basisversion 2017</t>
  </si>
  <si>
    <t xml:space="preserve">Basisversion 2018</t>
  </si>
  <si>
    <t xml:space="preserve">Basisversion 2019</t>
  </si>
  <si>
    <t xml:space="preserve">Basisversion 2021</t>
  </si>
  <si>
    <t xml:space="preserve">Basisversion 2022</t>
  </si>
  <si>
    <t xml:space="preserve">Basisversion 2023</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m:ss.00"/>
    <numFmt numFmtId="169" formatCode="General"/>
    <numFmt numFmtId="170" formatCode="dd/\ mm/yyyy"/>
    <numFmt numFmtId="171" formatCode="[$-409]m/d/yyyy"/>
    <numFmt numFmtId="172" formatCode="[$-409]d\-mmm"/>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i val="true"/>
      <sz val="10"/>
      <color rgb="FFFF0000"/>
      <name val="Arial"/>
      <family val="2"/>
    </font>
    <font>
      <sz val="10"/>
      <name val="Arial"/>
      <family val="2"/>
    </font>
    <font>
      <sz val="12"/>
      <name val="Arial"/>
      <family val="2"/>
    </font>
    <font>
      <b val="true"/>
      <sz val="10"/>
      <color rgb="FF3333CC"/>
      <name val="Arial"/>
      <family val="2"/>
    </font>
    <font>
      <u val="single"/>
      <sz val="10"/>
      <color rgb="FF0000FF"/>
      <name val="Arial"/>
      <family val="0"/>
    </font>
    <font>
      <u val="single"/>
      <sz val="10"/>
      <color rgb="FF0000FF"/>
      <name val="Arial"/>
      <family val="2"/>
    </font>
    <font>
      <b val="true"/>
      <sz val="8"/>
      <color rgb="FF000000"/>
      <name val="Tahoma"/>
      <family val="0"/>
    </font>
    <font>
      <sz val="9"/>
      <name val="Arial"/>
      <family val="2"/>
    </font>
    <font>
      <sz val="10"/>
      <color rgb="FF000000"/>
      <name val="Tahoma"/>
      <family val="2"/>
    </font>
    <font>
      <sz val="8"/>
      <color rgb="FF000000"/>
      <name val="Tahoma"/>
      <family val="0"/>
    </font>
    <font>
      <b val="true"/>
      <sz val="9"/>
      <color rgb="FF000000"/>
      <name val="Segoe UI"/>
      <family val="2"/>
    </font>
    <font>
      <sz val="9"/>
      <color rgb="FF000000"/>
      <name val="Segoe UI"/>
      <family val="2"/>
    </font>
  </fonts>
  <fills count="4">
    <fill>
      <patternFill patternType="none"/>
    </fill>
    <fill>
      <patternFill patternType="gray125"/>
    </fill>
    <fill>
      <patternFill patternType="solid">
        <fgColor rgb="FFFFFF99"/>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0" fillId="2" borderId="6"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5" fontId="9" fillId="0" borderId="15"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5" fontId="9" fillId="0" borderId="16" xfId="0" applyFont="true" applyBorder="true" applyAlignment="true" applyProtection="true">
      <alignment horizontal="general" vertical="center" textRotation="0" wrapText="tru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10" fillId="0" borderId="18" xfId="20" applyFont="true" applyBorder="true" applyAlignment="true" applyProtection="true">
      <alignment horizontal="general" vertical="center" textRotation="0" wrapText="false" indent="0" shrinkToFit="true"/>
      <protection locked="false" hidden="false"/>
    </xf>
    <xf numFmtId="165" fontId="7" fillId="0" borderId="1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11" fillId="0" borderId="18" xfId="20" applyFont="true" applyBorder="true" applyAlignment="true" applyProtection="true">
      <alignment horizontal="general" vertical="center" textRotation="0" wrapText="false" indent="0" shrinkToFit="true"/>
      <protection locked="false" hidden="false"/>
    </xf>
    <xf numFmtId="165" fontId="7" fillId="0" borderId="1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right" vertical="top" textRotation="0" wrapText="true" indent="0" shrinkToFit="false"/>
      <protection locked="true" hidden="false"/>
    </xf>
    <xf numFmtId="167"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8" fontId="13"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7" fillId="2" borderId="1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FF99"/>
        </patternFill>
      </fill>
    </dxf>
    <dxf>
      <fill>
        <patternFill patternType="solid">
          <fgColor rgb="00FFFFF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C9CCC"/>
        </patternFill>
      </fill>
    </dxf>
    <dxf>
      <font>
        <name val="Arial"/>
        <family val="0"/>
      </font>
      <fill>
        <patternFill>
          <bgColor rgb="FFA6CAF0"/>
        </patternFill>
      </fill>
    </dxf>
    <dxf>
      <font>
        <name val="Arial"/>
        <family val="0"/>
      </font>
      <fill>
        <patternFill>
          <bgColor rgb="FFCC9CCC"/>
        </patternFill>
      </fill>
    </dxf>
    <dxf>
      <font>
        <name val="Arial"/>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3440</xdr:rowOff>
    </xdr:from>
    <xdr:to>
      <xdr:col>5</xdr:col>
      <xdr:colOff>71280</xdr:colOff>
      <xdr:row>6</xdr:row>
      <xdr:rowOff>38160</xdr:rowOff>
    </xdr:to>
    <xdr:pic>
      <xdr:nvPicPr>
        <xdr:cNvPr id="0" name="Grafik 2" descr=""/>
        <xdr:cNvPicPr/>
      </xdr:nvPicPr>
      <xdr:blipFill>
        <a:blip r:embed="rId1"/>
        <a:srcRect l="0" t="18134" r="57289" b="67030"/>
        <a:stretch/>
      </xdr:blipFill>
      <xdr:spPr>
        <a:xfrm>
          <a:off x="0" y="1180080"/>
          <a:ext cx="8276760" cy="1527120"/>
        </a:xfrm>
        <a:prstGeom prst="rect">
          <a:avLst/>
        </a:prstGeom>
        <a:ln w="0">
          <a:noFill/>
        </a:ln>
      </xdr:spPr>
    </xdr:pic>
    <xdr:clientData/>
  </xdr:twoCellAnchor>
  <xdr:twoCellAnchor editAs="oneCell">
    <xdr:from>
      <xdr:col>2</xdr:col>
      <xdr:colOff>455040</xdr:colOff>
      <xdr:row>5</xdr:row>
      <xdr:rowOff>6120</xdr:rowOff>
    </xdr:from>
    <xdr:to>
      <xdr:col>4</xdr:col>
      <xdr:colOff>514800</xdr:colOff>
      <xdr:row>5</xdr:row>
      <xdr:rowOff>744480</xdr:rowOff>
    </xdr:to>
    <xdr:sp>
      <xdr:nvSpPr>
        <xdr:cNvPr id="1" name="Ellipse 3"/>
        <xdr:cNvSpPr/>
      </xdr:nvSpPr>
      <xdr:spPr>
        <a:xfrm>
          <a:off x="6726960" y="1112760"/>
          <a:ext cx="1348920" cy="738360"/>
        </a:xfrm>
        <a:prstGeom prst="ellipse">
          <a:avLst/>
        </a:prstGeom>
        <a:noFill/>
        <a:ln w="25560">
          <a:solidFill>
            <a:srgbClr val="c0504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360</xdr:colOff>
      <xdr:row>0</xdr:row>
      <xdr:rowOff>103680</xdr:rowOff>
    </xdr:from>
    <xdr:to>
      <xdr:col>9</xdr:col>
      <xdr:colOff>1378440</xdr:colOff>
      <xdr:row>2</xdr:row>
      <xdr:rowOff>11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8" activeCellId="0" sqref="A8"/>
    </sheetView>
  </sheetViews>
  <sheetFormatPr defaultColWidth="9.1484375" defaultRowHeight="12.45" zeroHeight="false" outlineLevelRow="0" outlineLevelCol="0"/>
  <cols>
    <col collapsed="false" customWidth="true" hidden="false" outlineLevel="0" max="1" min="1" style="0" width="79.84"/>
  </cols>
  <sheetData>
    <row r="1" s="1" customFormat="true" ht="24.9" hidden="false" customHeight="false" outlineLevel="0" collapsed="false">
      <c r="A1" s="1" t="s">
        <v>0</v>
      </c>
    </row>
    <row r="3" customFormat="false" ht="24.9" hidden="false" customHeight="false" outlineLevel="0" collapsed="false">
      <c r="A3" s="2" t="s">
        <v>1</v>
      </c>
    </row>
    <row r="4" customFormat="false" ht="12.45" hidden="false" customHeight="false" outlineLevel="0" collapsed="false">
      <c r="A4" s="2"/>
    </row>
    <row r="5" customFormat="false" ht="12.45" hidden="false" customHeight="false" outlineLevel="0" collapsed="false">
      <c r="A5" s="2" t="s">
        <v>2</v>
      </c>
    </row>
    <row r="6" customFormat="false" ht="123" hidden="false" customHeight="true" outlineLevel="0" collapsed="false">
      <c r="A6" s="2"/>
    </row>
    <row r="7" customFormat="false" ht="12.45" hidden="false" customHeight="false" outlineLevel="0" collapsed="false">
      <c r="A7" s="2"/>
    </row>
    <row r="8" customFormat="false" ht="12.45" hidden="false" customHeight="false" outlineLevel="0" collapsed="false">
      <c r="A8" s="3" t="s">
        <v>3</v>
      </c>
    </row>
    <row r="9" customFormat="false" ht="12.45" hidden="false" customHeight="false" outlineLevel="0" collapsed="false">
      <c r="A9" s="2"/>
    </row>
    <row r="11" customFormat="false" ht="49.75" hidden="false" customHeight="false" outlineLevel="0" collapsed="false">
      <c r="A11" s="1" t="s">
        <v>4</v>
      </c>
    </row>
    <row r="13" customFormat="false" ht="24.9" hidden="false" customHeight="false" outlineLevel="0" collapsed="false">
      <c r="A13" s="1" t="s">
        <v>5</v>
      </c>
    </row>
    <row r="15" customFormat="false" ht="12.45" hidden="false" customHeight="false" outlineLevel="0" collapsed="false">
      <c r="A15" s="2" t="s">
        <v>6</v>
      </c>
    </row>
    <row r="16" customFormat="false" ht="12.45" hidden="false" customHeight="false" outlineLevel="0" collapsed="false">
      <c r="A16" s="2"/>
    </row>
    <row r="17" customFormat="false" ht="12.45" hidden="false" customHeight="false" outlineLevel="0" collapsed="false">
      <c r="A17" s="4"/>
    </row>
    <row r="18" customFormat="false" ht="87" hidden="false" customHeight="false" outlineLevel="0" collapsed="false">
      <c r="A18" s="4" t="s">
        <v>7</v>
      </c>
    </row>
    <row r="20" customFormat="false" ht="111.9" hidden="false" customHeight="false" outlineLevel="0" collapsed="false">
      <c r="A20" s="1" t="s">
        <v>8</v>
      </c>
    </row>
    <row r="22" customFormat="false" ht="171" hidden="false" customHeight="true" outlineLevel="0" collapsed="false">
      <c r="A22" s="4" t="s">
        <v>9</v>
      </c>
    </row>
    <row r="23" customFormat="false" ht="231.75" hidden="false" customHeight="true" outlineLevel="0" collapsed="false">
      <c r="A23" s="4" t="s">
        <v>10</v>
      </c>
    </row>
    <row r="24" customFormat="false" ht="12.45" hidden="false" customHeight="false" outlineLevel="0" collapsed="false">
      <c r="A24" s="1"/>
    </row>
    <row r="25" customFormat="false" ht="24.9" hidden="false" customHeight="false" outlineLevel="0" collapsed="false">
      <c r="A25" s="1" t="s">
        <v>11</v>
      </c>
    </row>
    <row r="27" s="1" customFormat="true" ht="74.6" hidden="false" customHeight="false" outlineLevel="0" collapsed="false">
      <c r="A27" s="2" t="s">
        <v>12</v>
      </c>
    </row>
  </sheetData>
  <sheetProtection sheet="true" objects="true" scenarios="true"/>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3 Hannover - &amp;A</oddHeader>
    <oddFooter>&amp;L&amp;8&amp;Z&amp;F / &amp;A&amp;R&amp;8&amp;P / &amp;N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5" colorId="64" zoomScale="90" zoomScaleNormal="90" zoomScalePageLayoutView="75" workbookViewId="0">
      <selection pane="topLeft" activeCell="B7" activeCellId="0" sqref="B7"/>
    </sheetView>
  </sheetViews>
  <sheetFormatPr defaultColWidth="9.1484375" defaultRowHeight="12.45" zeroHeight="false" outlineLevelRow="0" outlineLevelCol="0"/>
  <cols>
    <col collapsed="false" customWidth="true" hidden="false" outlineLevel="0" max="1" min="1" style="5" width="7.69"/>
    <col collapsed="false" customWidth="true" hidden="false" outlineLevel="0" max="3" min="2" style="5" width="16.84"/>
    <col collapsed="false" customWidth="true" hidden="false" outlineLevel="0" max="4" min="4" style="5" width="22.68"/>
    <col collapsed="false" customWidth="true" hidden="false" outlineLevel="0" max="6" min="5" style="5" width="14.68"/>
    <col collapsed="false" customWidth="true" hidden="false" outlineLevel="0" max="7" min="7" style="5" width="24.14"/>
    <col collapsed="false" customWidth="true" hidden="false" outlineLevel="0" max="8" min="8" style="6" width="14.68"/>
    <col collapsed="false" customWidth="true" hidden="false" outlineLevel="0" max="9" min="9" style="6" width="5.14"/>
    <col collapsed="false" customWidth="true" hidden="false" outlineLevel="0" max="10" min="10" style="6" width="22.3"/>
    <col collapsed="false" customWidth="true" hidden="false" outlineLevel="0" max="14" min="11" style="5" width="22.3"/>
    <col collapsed="false" customWidth="false" hidden="false" outlineLevel="0" max="257" min="15" style="5" width="9.14"/>
  </cols>
  <sheetData>
    <row r="1" s="15" customFormat="true" ht="17.25" hidden="false" customHeight="true" outlineLevel="0" collapsed="false">
      <c r="A1" s="7" t="s">
        <v>13</v>
      </c>
      <c r="B1" s="8"/>
      <c r="C1" s="8"/>
      <c r="D1" s="9"/>
      <c r="E1" s="10" t="n">
        <v>2023</v>
      </c>
      <c r="F1" s="11"/>
      <c r="G1" s="12" t="s">
        <v>14</v>
      </c>
      <c r="H1" s="12"/>
      <c r="I1" s="13"/>
      <c r="J1" s="13"/>
      <c r="K1" s="14"/>
    </row>
    <row r="2" s="15" customFormat="true" ht="17.25" hidden="false" customHeight="true" outlineLevel="0" collapsed="false">
      <c r="A2" s="16" t="s">
        <v>15</v>
      </c>
      <c r="B2" s="17"/>
      <c r="C2" s="18" t="s">
        <v>16</v>
      </c>
      <c r="D2" s="18"/>
      <c r="E2" s="19" t="str">
        <f aca="false">VLOOKUP(C2,Listen!A2:B19,2,0)</f>
        <v>BA</v>
      </c>
      <c r="F2" s="20"/>
      <c r="G2" s="12"/>
      <c r="H2" s="12"/>
      <c r="I2" s="21"/>
      <c r="J2" s="21"/>
      <c r="K2" s="22"/>
    </row>
    <row r="3" s="15" customFormat="true" ht="17.25" hidden="false" customHeight="true" outlineLevel="0" collapsed="false">
      <c r="A3" s="23"/>
      <c r="B3" s="24"/>
      <c r="C3" s="24"/>
      <c r="D3" s="24"/>
      <c r="E3" s="24"/>
      <c r="F3" s="20"/>
      <c r="G3" s="12"/>
      <c r="H3" s="12"/>
      <c r="I3" s="25"/>
      <c r="J3" s="25"/>
      <c r="K3" s="26"/>
    </row>
    <row r="4" customFormat="false" ht="24.75" hidden="false" customHeight="true" outlineLevel="0" collapsed="false">
      <c r="A4" s="27"/>
      <c r="B4" s="28"/>
      <c r="C4" s="28"/>
      <c r="D4" s="28"/>
      <c r="E4" s="28"/>
      <c r="F4" s="28"/>
      <c r="G4" s="28"/>
      <c r="H4" s="29"/>
    </row>
    <row r="5" customFormat="false" ht="88.5" hidden="false" customHeight="true" outlineLevel="0" collapsed="false">
      <c r="A5" s="30" t="s">
        <v>17</v>
      </c>
      <c r="B5" s="30"/>
      <c r="C5" s="30"/>
      <c r="D5" s="30"/>
      <c r="E5" s="30"/>
      <c r="F5" s="30"/>
      <c r="G5" s="30"/>
      <c r="H5" s="30"/>
      <c r="I5" s="31"/>
      <c r="J5" s="32" t="s">
        <v>18</v>
      </c>
      <c r="K5" s="32"/>
      <c r="L5" s="32"/>
      <c r="M5" s="32"/>
      <c r="N5" s="32"/>
    </row>
    <row r="6" s="31" customFormat="true" ht="54" hidden="false" customHeight="true" outlineLevel="0" collapsed="false">
      <c r="A6" s="33" t="s">
        <v>19</v>
      </c>
      <c r="B6" s="34" t="s">
        <v>20</v>
      </c>
      <c r="C6" s="34" t="s">
        <v>21</v>
      </c>
      <c r="D6" s="35" t="s">
        <v>22</v>
      </c>
      <c r="E6" s="35" t="s">
        <v>23</v>
      </c>
      <c r="F6" s="35" t="s">
        <v>24</v>
      </c>
      <c r="G6" s="34" t="s">
        <v>25</v>
      </c>
      <c r="H6" s="36" t="s">
        <v>26</v>
      </c>
      <c r="J6" s="33" t="s">
        <v>20</v>
      </c>
      <c r="K6" s="34" t="s">
        <v>21</v>
      </c>
      <c r="L6" s="35" t="s">
        <v>22</v>
      </c>
      <c r="M6" s="35" t="s">
        <v>23</v>
      </c>
      <c r="N6" s="37" t="s">
        <v>24</v>
      </c>
      <c r="O6" s="5"/>
    </row>
    <row r="7" customFormat="false" ht="39" hidden="false" customHeight="true" outlineLevel="0" collapsed="false">
      <c r="A7" s="38" t="str">
        <f aca="false">E2</f>
        <v>BA</v>
      </c>
      <c r="B7" s="39"/>
      <c r="C7" s="39"/>
      <c r="D7" s="40"/>
      <c r="E7" s="41"/>
      <c r="F7" s="41"/>
      <c r="G7" s="39"/>
      <c r="H7" s="42"/>
      <c r="I7" s="5"/>
      <c r="J7" s="43"/>
      <c r="K7" s="39"/>
      <c r="L7" s="44"/>
      <c r="M7" s="41"/>
      <c r="N7" s="45"/>
    </row>
  </sheetData>
  <sheetProtection sheet="true" objects="true" scenarios="true" formatCells="false" formatColumns="false" formatRows="false" selectLockedCells="true" autoFilter="false"/>
  <mergeCells count="4">
    <mergeCell ref="G1:H3"/>
    <mergeCell ref="C2:D2"/>
    <mergeCell ref="A5:H5"/>
    <mergeCell ref="J5:N5"/>
  </mergeCells>
  <dataValidations count="1">
    <dataValidation allowBlank="false" error="LV auswählen" errorStyle="stop" operator="between" prompt="LV auswählen" showDropDown="false" showErrorMessage="true" showInputMessage="true" sqref="C2" type="list">
      <formula1>GLD_Liste</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52" fitToWidth="1" fitToHeight="1" pageOrder="downThenOver" orientation="landscape" blackAndWhite="false" draft="false" cellComments="none" horizontalDpi="300" verticalDpi="300" copies="1"/>
  <headerFooter differentFirst="false" differentOddEven="false">
    <oddHeader>&amp;C&amp;14DMM2022 Hannover - &amp;A</oddHeader>
    <oddFooter>&amp;L&amp;8&amp;Z&amp;F / &amp;A&amp;R&amp;8&amp;P / &amp;N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9" activePane="bottomRight" state="frozen"/>
      <selection pane="topLeft" activeCell="A1" activeCellId="0" sqref="A1"/>
      <selection pane="topRight" activeCell="F1" activeCellId="0" sqref="F1"/>
      <selection pane="bottomLeft" activeCell="A9" activeCellId="0" sqref="A9"/>
      <selection pane="bottomRight" activeCell="B2" activeCellId="0" sqref="B2"/>
    </sheetView>
  </sheetViews>
  <sheetFormatPr defaultColWidth="9.1484375" defaultRowHeight="12.45" zeroHeight="false" outlineLevelRow="0" outlineLevelCol="0"/>
  <cols>
    <col collapsed="false" customWidth="true" hidden="false" outlineLevel="0" max="1" min="1" style="46" width="6.69"/>
    <col collapsed="false" customWidth="true" hidden="false" outlineLevel="0" max="2" min="2" style="0" width="11.99"/>
    <col collapsed="false" customWidth="true" hidden="false" outlineLevel="0" max="3" min="3" style="0" width="13.84"/>
    <col collapsed="false" customWidth="true" hidden="false" outlineLevel="0" max="5" min="4" style="0" width="20.14"/>
    <col collapsed="false" customWidth="true" hidden="false" outlineLevel="0" max="6" min="6" style="47" width="6.3"/>
    <col collapsed="false" customWidth="true" hidden="false" outlineLevel="0" max="7" min="7" style="48" width="6.52"/>
    <col collapsed="false" customWidth="true" hidden="false" outlineLevel="0" max="8" min="8" style="0" width="7.99"/>
    <col collapsed="false" customWidth="true" hidden="false" outlineLevel="0" max="9" min="9" style="0" width="24.84"/>
    <col collapsed="false" customWidth="true" hidden="false" outlineLevel="0" max="15" min="10" style="0" width="10.52"/>
    <col collapsed="false" customWidth="true" hidden="false" outlineLevel="0" max="16" min="16" style="46" width="10.3"/>
    <col collapsed="false" customWidth="true" hidden="false" outlineLevel="0" max="17" min="17" style="0" width="12.15"/>
    <col collapsed="false" customWidth="true" hidden="false" outlineLevel="0" max="18" min="18" style="0" width="54.37"/>
  </cols>
  <sheetData>
    <row r="1" s="57" customFormat="true" ht="75.75" hidden="false" customHeight="true" outlineLevel="0" collapsed="false">
      <c r="A1" s="49" t="s">
        <v>19</v>
      </c>
      <c r="B1" s="50" t="s">
        <v>27</v>
      </c>
      <c r="C1" s="50" t="s">
        <v>28</v>
      </c>
      <c r="D1" s="50" t="s">
        <v>20</v>
      </c>
      <c r="E1" s="50" t="s">
        <v>29</v>
      </c>
      <c r="F1" s="51" t="s">
        <v>30</v>
      </c>
      <c r="G1" s="50" t="s">
        <v>31</v>
      </c>
      <c r="H1" s="52" t="s">
        <v>32</v>
      </c>
      <c r="I1" s="53" t="s">
        <v>33</v>
      </c>
      <c r="J1" s="54" t="s">
        <v>34</v>
      </c>
      <c r="K1" s="54" t="s">
        <v>35</v>
      </c>
      <c r="L1" s="54" t="s">
        <v>36</v>
      </c>
      <c r="M1" s="54" t="s">
        <v>37</v>
      </c>
      <c r="N1" s="54" t="s">
        <v>38</v>
      </c>
      <c r="O1" s="54" t="s">
        <v>39</v>
      </c>
      <c r="P1" s="55" t="s">
        <v>40</v>
      </c>
      <c r="Q1" s="56" t="s">
        <v>41</v>
      </c>
      <c r="R1" s="50" t="s">
        <v>42</v>
      </c>
    </row>
    <row r="2" customFormat="false" ht="12.45" hidden="false" customHeight="false" outlineLevel="0" collapsed="false">
      <c r="A2" s="58" t="str">
        <f aca="false">IF(E2&lt;&gt;"",'Ansprechpartner-Meldung'!$E$2,"")</f>
        <v/>
      </c>
      <c r="B2" s="59"/>
      <c r="C2" s="60"/>
      <c r="D2" s="59"/>
      <c r="E2" s="59"/>
      <c r="F2" s="61"/>
      <c r="G2" s="60"/>
      <c r="H2" s="62"/>
      <c r="I2" s="60"/>
      <c r="J2" s="63"/>
      <c r="K2" s="63"/>
      <c r="L2" s="63"/>
      <c r="M2" s="63"/>
      <c r="N2" s="63"/>
      <c r="O2" s="63"/>
      <c r="P2" s="64" t="str">
        <f aca="false">IF(OR(C2="AK Offen",C2="AK 17/18",C2="AK 15/16"),COUNT(J2:O2),"")</f>
        <v/>
      </c>
      <c r="Q2" s="65"/>
      <c r="R2" s="59"/>
    </row>
    <row r="3" customFormat="false" ht="12.45" hidden="false" customHeight="false" outlineLevel="0" collapsed="false">
      <c r="A3" s="58" t="str">
        <f aca="false">IF(E3&lt;&gt;"",'Ansprechpartner-Meldung'!$E$2,"")</f>
        <v/>
      </c>
      <c r="B3" s="60"/>
      <c r="C3" s="60"/>
      <c r="D3" s="59"/>
      <c r="E3" s="59"/>
      <c r="F3" s="61"/>
      <c r="G3" s="60"/>
      <c r="H3" s="62"/>
      <c r="I3" s="60"/>
      <c r="J3" s="63"/>
      <c r="K3" s="63"/>
      <c r="L3" s="63"/>
      <c r="M3" s="63"/>
      <c r="N3" s="63"/>
      <c r="O3" s="63"/>
      <c r="P3" s="64" t="str">
        <f aca="false">IF(OR(C3="AK Offen",C3="AK 17/18",C3="AK 15/16"),COUNT(J3:O3),"")</f>
        <v/>
      </c>
      <c r="Q3" s="65"/>
      <c r="R3" s="59"/>
    </row>
    <row r="4" customFormat="false" ht="12.45" hidden="false" customHeight="false" outlineLevel="0" collapsed="false">
      <c r="A4" s="58" t="str">
        <f aca="false">IF(E4&lt;&gt;"",'Ansprechpartner-Meldung'!$E$2,"")</f>
        <v/>
      </c>
      <c r="B4" s="60"/>
      <c r="C4" s="60"/>
      <c r="D4" s="59"/>
      <c r="E4" s="59"/>
      <c r="F4" s="61"/>
      <c r="G4" s="60"/>
      <c r="H4" s="62"/>
      <c r="I4" s="60"/>
      <c r="J4" s="63"/>
      <c r="K4" s="63"/>
      <c r="L4" s="63"/>
      <c r="M4" s="63"/>
      <c r="N4" s="63"/>
      <c r="O4" s="63"/>
      <c r="P4" s="64" t="str">
        <f aca="false">IF(OR(C4="AK Offen",C4="AK 17/18",C4="AK 15/16"),COUNT(J4:O4),"")</f>
        <v/>
      </c>
      <c r="Q4" s="65"/>
      <c r="R4" s="59"/>
    </row>
    <row r="5" customFormat="false" ht="12.45" hidden="false" customHeight="false" outlineLevel="0" collapsed="false">
      <c r="A5" s="58" t="str">
        <f aca="false">IF(E5&lt;&gt;"",'Ansprechpartner-Meldung'!$E$2,"")</f>
        <v/>
      </c>
      <c r="B5" s="60"/>
      <c r="C5" s="60"/>
      <c r="D5" s="59"/>
      <c r="E5" s="59"/>
      <c r="F5" s="61"/>
      <c r="G5" s="60"/>
      <c r="H5" s="62"/>
      <c r="I5" s="60"/>
      <c r="J5" s="63"/>
      <c r="K5" s="63"/>
      <c r="L5" s="63"/>
      <c r="M5" s="63"/>
      <c r="N5" s="63"/>
      <c r="O5" s="63"/>
      <c r="P5" s="64" t="str">
        <f aca="false">IF(OR(C5="AK Offen",C5="AK 17/18",C5="AK 15/16"),COUNT(J5:O5),"")</f>
        <v/>
      </c>
      <c r="Q5" s="65"/>
      <c r="R5" s="59"/>
    </row>
    <row r="6" customFormat="false" ht="12.45" hidden="false" customHeight="false" outlineLevel="0" collapsed="false">
      <c r="A6" s="58" t="str">
        <f aca="false">IF(E6&lt;&gt;"",'Ansprechpartner-Meldung'!$E$2,"")</f>
        <v/>
      </c>
      <c r="B6" s="60"/>
      <c r="C6" s="60"/>
      <c r="D6" s="59"/>
      <c r="E6" s="59"/>
      <c r="F6" s="61"/>
      <c r="G6" s="60"/>
      <c r="H6" s="62"/>
      <c r="I6" s="60"/>
      <c r="J6" s="63"/>
      <c r="K6" s="63"/>
      <c r="L6" s="63"/>
      <c r="M6" s="63"/>
      <c r="N6" s="63"/>
      <c r="O6" s="63"/>
      <c r="P6" s="64" t="str">
        <f aca="false">IF(OR(C6="AK Offen",C6="AK 17/18",C6="AK 15/16"),COUNT(J6:O6),"")</f>
        <v/>
      </c>
      <c r="Q6" s="65"/>
      <c r="R6" s="59"/>
    </row>
    <row r="7" customFormat="false" ht="12.45" hidden="false" customHeight="false" outlineLevel="0" collapsed="false">
      <c r="A7" s="58" t="str">
        <f aca="false">IF(E7&lt;&gt;"",'Ansprechpartner-Meldung'!$E$2,"")</f>
        <v/>
      </c>
      <c r="B7" s="60"/>
      <c r="C7" s="60"/>
      <c r="D7" s="59"/>
      <c r="E7" s="59"/>
      <c r="F7" s="61"/>
      <c r="G7" s="60"/>
      <c r="H7" s="62"/>
      <c r="I7" s="60"/>
      <c r="J7" s="63"/>
      <c r="K7" s="63"/>
      <c r="L7" s="63"/>
      <c r="M7" s="63"/>
      <c r="N7" s="63"/>
      <c r="O7" s="63"/>
      <c r="P7" s="64" t="str">
        <f aca="false">IF(OR(C7="AK Offen",C7="AK 17/18",C7="AK 15/16"),COUNT(J7:O7),"")</f>
        <v/>
      </c>
      <c r="Q7" s="65"/>
      <c r="R7" s="59"/>
    </row>
    <row r="8" customFormat="false" ht="12.45" hidden="false" customHeight="false" outlineLevel="0" collapsed="false">
      <c r="A8" s="58" t="str">
        <f aca="false">IF(E8&lt;&gt;"",'Ansprechpartner-Meldung'!$E$2,"")</f>
        <v/>
      </c>
      <c r="B8" s="60"/>
      <c r="C8" s="60"/>
      <c r="D8" s="59"/>
      <c r="E8" s="59"/>
      <c r="F8" s="61"/>
      <c r="G8" s="60"/>
      <c r="H8" s="62"/>
      <c r="I8" s="60"/>
      <c r="J8" s="63"/>
      <c r="K8" s="63"/>
      <c r="L8" s="63"/>
      <c r="M8" s="63"/>
      <c r="N8" s="63"/>
      <c r="O8" s="63"/>
      <c r="P8" s="64" t="str">
        <f aca="false">IF(OR(C8="AK Offen",C8="AK 17/18",C8="AK 15/16"),COUNT(J8:O8),"")</f>
        <v/>
      </c>
      <c r="Q8" s="65"/>
      <c r="R8" s="59"/>
    </row>
    <row r="9" customFormat="false" ht="12.45" hidden="false" customHeight="false" outlineLevel="0" collapsed="false">
      <c r="A9" s="58" t="str">
        <f aca="false">IF(E9&lt;&gt;"",'Ansprechpartner-Meldung'!$E$2,"")</f>
        <v/>
      </c>
      <c r="B9" s="60"/>
      <c r="C9" s="60"/>
      <c r="D9" s="59"/>
      <c r="E9" s="59"/>
      <c r="F9" s="61"/>
      <c r="G9" s="60"/>
      <c r="H9" s="62"/>
      <c r="I9" s="60"/>
      <c r="J9" s="63"/>
      <c r="K9" s="63"/>
      <c r="L9" s="63"/>
      <c r="M9" s="63"/>
      <c r="N9" s="63"/>
      <c r="O9" s="63"/>
      <c r="P9" s="64" t="str">
        <f aca="false">IF(OR(C9="AK Offen",C9="AK 17/18",C9="AK 15/16"),COUNT(J9:O9),"")</f>
        <v/>
      </c>
      <c r="Q9" s="65"/>
      <c r="R9" s="59"/>
    </row>
    <row r="10" customFormat="false" ht="12.45" hidden="false" customHeight="false" outlineLevel="0" collapsed="false">
      <c r="A10" s="58" t="str">
        <f aca="false">IF(E10&lt;&gt;"",'Ansprechpartner-Meldung'!$E$2,"")</f>
        <v/>
      </c>
      <c r="B10" s="60"/>
      <c r="C10" s="60"/>
      <c r="D10" s="59"/>
      <c r="E10" s="59"/>
      <c r="F10" s="61"/>
      <c r="G10" s="60"/>
      <c r="H10" s="62"/>
      <c r="I10" s="60"/>
      <c r="J10" s="63"/>
      <c r="K10" s="63"/>
      <c r="L10" s="63"/>
      <c r="M10" s="63"/>
      <c r="N10" s="63"/>
      <c r="O10" s="63"/>
      <c r="P10" s="64" t="str">
        <f aca="false">IF(OR(C10="AK Offen",C10="AK 17/18",C10="AK 15/16"),COUNT(J10:O10),"")</f>
        <v/>
      </c>
      <c r="Q10" s="65"/>
      <c r="R10" s="59"/>
    </row>
    <row r="11" customFormat="false" ht="12.45" hidden="false" customHeight="false" outlineLevel="0" collapsed="false">
      <c r="A11" s="58" t="str">
        <f aca="false">IF(E11&lt;&gt;"",'Ansprechpartner-Meldung'!$E$2,"")</f>
        <v/>
      </c>
      <c r="B11" s="60"/>
      <c r="C11" s="60"/>
      <c r="D11" s="59"/>
      <c r="E11" s="59"/>
      <c r="F11" s="61"/>
      <c r="G11" s="60"/>
      <c r="H11" s="62"/>
      <c r="I11" s="60"/>
      <c r="J11" s="63"/>
      <c r="K11" s="63"/>
      <c r="L11" s="63"/>
      <c r="M11" s="63"/>
      <c r="N11" s="63"/>
      <c r="O11" s="63"/>
      <c r="P11" s="64" t="str">
        <f aca="false">IF(OR(C11="AK Offen",C11="AK 17/18",C11="AK 15/16"),COUNT(J11:O11),"")</f>
        <v/>
      </c>
      <c r="Q11" s="65"/>
      <c r="R11" s="59"/>
    </row>
    <row r="12" customFormat="false" ht="12.45" hidden="false" customHeight="false" outlineLevel="0" collapsed="false">
      <c r="A12" s="58" t="str">
        <f aca="false">IF(E12&lt;&gt;"",'Ansprechpartner-Meldung'!$E$2,"")</f>
        <v/>
      </c>
      <c r="B12" s="60"/>
      <c r="C12" s="60"/>
      <c r="D12" s="59"/>
      <c r="E12" s="59"/>
      <c r="F12" s="61"/>
      <c r="G12" s="60"/>
      <c r="H12" s="62"/>
      <c r="I12" s="60"/>
      <c r="J12" s="63"/>
      <c r="K12" s="63"/>
      <c r="L12" s="63"/>
      <c r="M12" s="63"/>
      <c r="N12" s="63"/>
      <c r="O12" s="63"/>
      <c r="P12" s="64" t="str">
        <f aca="false">IF(OR(C12="AK Offen",C12="AK 17/18",C12="AK 15/16"),COUNT(J12:O12),"")</f>
        <v/>
      </c>
      <c r="Q12" s="65"/>
      <c r="R12" s="59"/>
    </row>
    <row r="13" customFormat="false" ht="12.45" hidden="false" customHeight="false" outlineLevel="0" collapsed="false">
      <c r="A13" s="58" t="str">
        <f aca="false">IF(E13&lt;&gt;"",'Ansprechpartner-Meldung'!$E$2,"")</f>
        <v/>
      </c>
      <c r="B13" s="60"/>
      <c r="C13" s="60"/>
      <c r="D13" s="59"/>
      <c r="E13" s="59"/>
      <c r="F13" s="61"/>
      <c r="G13" s="60"/>
      <c r="H13" s="62"/>
      <c r="I13" s="60"/>
      <c r="J13" s="63"/>
      <c r="K13" s="63"/>
      <c r="L13" s="63"/>
      <c r="M13" s="63"/>
      <c r="N13" s="63"/>
      <c r="O13" s="63"/>
      <c r="P13" s="64" t="str">
        <f aca="false">IF(OR(C13="AK Offen",C13="AK 17/18",C13="AK 15/16"),COUNT(J13:O13),"")</f>
        <v/>
      </c>
      <c r="Q13" s="65"/>
      <c r="R13" s="59"/>
    </row>
    <row r="14" customFormat="false" ht="12.45" hidden="false" customHeight="false" outlineLevel="0" collapsed="false">
      <c r="A14" s="58" t="str">
        <f aca="false">IF(E14&lt;&gt;"",'Ansprechpartner-Meldung'!$E$2,"")</f>
        <v/>
      </c>
      <c r="B14" s="60"/>
      <c r="C14" s="60"/>
      <c r="D14" s="59"/>
      <c r="E14" s="59"/>
      <c r="F14" s="61"/>
      <c r="G14" s="60"/>
      <c r="H14" s="62"/>
      <c r="I14" s="60"/>
      <c r="J14" s="63"/>
      <c r="K14" s="63"/>
      <c r="L14" s="63"/>
      <c r="M14" s="63"/>
      <c r="N14" s="63"/>
      <c r="O14" s="63"/>
      <c r="P14" s="64" t="str">
        <f aca="false">IF(OR(C14="AK Offen",C14="AK 17/18",C14="AK 15/16"),COUNT(J14:O14),"")</f>
        <v/>
      </c>
      <c r="Q14" s="65"/>
      <c r="R14" s="59"/>
    </row>
    <row r="15" customFormat="false" ht="12.45" hidden="false" customHeight="false" outlineLevel="0" collapsed="false">
      <c r="A15" s="58" t="str">
        <f aca="false">IF(E15&lt;&gt;"",'Ansprechpartner-Meldung'!$E$2,"")</f>
        <v/>
      </c>
      <c r="B15" s="60"/>
      <c r="C15" s="60"/>
      <c r="D15" s="59"/>
      <c r="E15" s="59"/>
      <c r="F15" s="61"/>
      <c r="G15" s="60"/>
      <c r="H15" s="62"/>
      <c r="I15" s="60"/>
      <c r="J15" s="63"/>
      <c r="K15" s="63"/>
      <c r="L15" s="63"/>
      <c r="M15" s="63"/>
      <c r="N15" s="63"/>
      <c r="O15" s="63"/>
      <c r="P15" s="64" t="str">
        <f aca="false">IF(OR(C15="AK Offen",C15="AK 17/18",C15="AK 15/16"),COUNT(J15:O15),"")</f>
        <v/>
      </c>
      <c r="Q15" s="65"/>
      <c r="R15" s="59"/>
    </row>
    <row r="16" customFormat="false" ht="12.45" hidden="false" customHeight="false" outlineLevel="0" collapsed="false">
      <c r="A16" s="58" t="str">
        <f aca="false">IF(E16&lt;&gt;"",'Ansprechpartner-Meldung'!$E$2,"")</f>
        <v/>
      </c>
      <c r="B16" s="60"/>
      <c r="C16" s="60"/>
      <c r="D16" s="59"/>
      <c r="E16" s="59"/>
      <c r="F16" s="61"/>
      <c r="G16" s="60"/>
      <c r="H16" s="62"/>
      <c r="I16" s="60"/>
      <c r="J16" s="63"/>
      <c r="K16" s="63"/>
      <c r="L16" s="63"/>
      <c r="M16" s="63"/>
      <c r="N16" s="63"/>
      <c r="O16" s="63"/>
      <c r="P16" s="64" t="str">
        <f aca="false">IF(OR(C16="AK Offen",C16="AK 17/18",C16="AK 15/16"),COUNT(J16:O16),"")</f>
        <v/>
      </c>
      <c r="Q16" s="65"/>
      <c r="R16" s="59"/>
    </row>
    <row r="17" customFormat="false" ht="12.45" hidden="false" customHeight="false" outlineLevel="0" collapsed="false">
      <c r="A17" s="58" t="str">
        <f aca="false">IF(E17&lt;&gt;"",'Ansprechpartner-Meldung'!$E$2,"")</f>
        <v/>
      </c>
      <c r="B17" s="60"/>
      <c r="C17" s="60"/>
      <c r="D17" s="59"/>
      <c r="E17" s="59"/>
      <c r="F17" s="61"/>
      <c r="G17" s="60"/>
      <c r="H17" s="62"/>
      <c r="I17" s="60"/>
      <c r="J17" s="63"/>
      <c r="K17" s="63"/>
      <c r="L17" s="63"/>
      <c r="M17" s="63"/>
      <c r="N17" s="63"/>
      <c r="O17" s="63"/>
      <c r="P17" s="64" t="str">
        <f aca="false">IF(OR(C17="AK Offen",C17="AK 17/18",C17="AK 15/16"),COUNT(J17:O17),"")</f>
        <v/>
      </c>
      <c r="Q17" s="65"/>
      <c r="R17" s="59"/>
    </row>
    <row r="18" customFormat="false" ht="12.45" hidden="false" customHeight="false" outlineLevel="0" collapsed="false">
      <c r="A18" s="58" t="str">
        <f aca="false">IF(E18&lt;&gt;"",'Ansprechpartner-Meldung'!$E$2,"")</f>
        <v/>
      </c>
      <c r="B18" s="60"/>
      <c r="C18" s="60"/>
      <c r="D18" s="59"/>
      <c r="E18" s="59"/>
      <c r="F18" s="61"/>
      <c r="G18" s="60"/>
      <c r="H18" s="62"/>
      <c r="I18" s="60"/>
      <c r="J18" s="63"/>
      <c r="K18" s="63"/>
      <c r="L18" s="63"/>
      <c r="M18" s="63"/>
      <c r="N18" s="63"/>
      <c r="O18" s="63"/>
      <c r="P18" s="64" t="str">
        <f aca="false">IF(OR(C18="AK Offen",C18="AK 17/18",C18="AK 15/16"),COUNT(J18:O18),"")</f>
        <v/>
      </c>
      <c r="Q18" s="65"/>
      <c r="R18" s="59"/>
    </row>
    <row r="19" customFormat="false" ht="12.45" hidden="false" customHeight="false" outlineLevel="0" collapsed="false">
      <c r="A19" s="58" t="str">
        <f aca="false">IF(E19&lt;&gt;"",'Ansprechpartner-Meldung'!$E$2,"")</f>
        <v/>
      </c>
      <c r="B19" s="60"/>
      <c r="C19" s="60"/>
      <c r="D19" s="59"/>
      <c r="E19" s="59"/>
      <c r="F19" s="61"/>
      <c r="G19" s="60"/>
      <c r="H19" s="62"/>
      <c r="I19" s="60"/>
      <c r="J19" s="63"/>
      <c r="K19" s="63"/>
      <c r="L19" s="63"/>
      <c r="M19" s="63"/>
      <c r="N19" s="63"/>
      <c r="O19" s="63"/>
      <c r="P19" s="64" t="str">
        <f aca="false">IF(OR(C19="AK Offen",C19="AK 17/18",C19="AK 15/16"),COUNT(J19:O19),"")</f>
        <v/>
      </c>
      <c r="Q19" s="65"/>
      <c r="R19" s="59"/>
    </row>
    <row r="20" customFormat="false" ht="12.45" hidden="false" customHeight="false" outlineLevel="0" collapsed="false">
      <c r="A20" s="58" t="str">
        <f aca="false">IF(E20&lt;&gt;"",'Ansprechpartner-Meldung'!$E$2,"")</f>
        <v/>
      </c>
      <c r="B20" s="60"/>
      <c r="C20" s="60"/>
      <c r="D20" s="59"/>
      <c r="E20" s="59"/>
      <c r="F20" s="61"/>
      <c r="G20" s="60"/>
      <c r="H20" s="62"/>
      <c r="I20" s="60"/>
      <c r="J20" s="63"/>
      <c r="K20" s="63"/>
      <c r="L20" s="63"/>
      <c r="M20" s="63"/>
      <c r="N20" s="63"/>
      <c r="O20" s="63"/>
      <c r="P20" s="64" t="str">
        <f aca="false">IF(OR(C20="AK Offen",C20="AK 17/18",C20="AK 15/16"),COUNT(J20:O20),"")</f>
        <v/>
      </c>
      <c r="Q20" s="65"/>
      <c r="R20" s="59"/>
    </row>
    <row r="21" customFormat="false" ht="12.45" hidden="false" customHeight="false" outlineLevel="0" collapsed="false">
      <c r="A21" s="58" t="str">
        <f aca="false">IF(E21&lt;&gt;"",'Ansprechpartner-Meldung'!$E$2,"")</f>
        <v/>
      </c>
      <c r="B21" s="60"/>
      <c r="C21" s="60"/>
      <c r="D21" s="59"/>
      <c r="E21" s="59"/>
      <c r="F21" s="61"/>
      <c r="G21" s="60"/>
      <c r="H21" s="62"/>
      <c r="I21" s="60"/>
      <c r="J21" s="63"/>
      <c r="K21" s="63"/>
      <c r="L21" s="63"/>
      <c r="M21" s="63"/>
      <c r="N21" s="63"/>
      <c r="O21" s="63"/>
      <c r="P21" s="64" t="str">
        <f aca="false">IF(OR(C21="AK Offen",C21="AK 17/18",C21="AK 15/16"),COUNT(J21:O21),"")</f>
        <v/>
      </c>
      <c r="Q21" s="65"/>
      <c r="R21" s="59"/>
    </row>
    <row r="22" customFormat="false" ht="12.45" hidden="false" customHeight="false" outlineLevel="0" collapsed="false">
      <c r="A22" s="58" t="str">
        <f aca="false">IF(E22&lt;&gt;"",'Ansprechpartner-Meldung'!$E$2,"")</f>
        <v/>
      </c>
      <c r="B22" s="60"/>
      <c r="C22" s="60"/>
      <c r="D22" s="59"/>
      <c r="E22" s="59"/>
      <c r="F22" s="61"/>
      <c r="G22" s="60"/>
      <c r="H22" s="62"/>
      <c r="I22" s="60"/>
      <c r="J22" s="63"/>
      <c r="K22" s="63"/>
      <c r="L22" s="63"/>
      <c r="M22" s="63"/>
      <c r="N22" s="63"/>
      <c r="O22" s="63"/>
      <c r="P22" s="64" t="str">
        <f aca="false">IF(OR(C22="AK Offen",C22="AK 17/18",C22="AK 15/16"),COUNT(J22:O22),"")</f>
        <v/>
      </c>
      <c r="Q22" s="65"/>
      <c r="R22" s="59"/>
    </row>
    <row r="23" customFormat="false" ht="12.45" hidden="false" customHeight="false" outlineLevel="0" collapsed="false">
      <c r="A23" s="58" t="str">
        <f aca="false">IF(E23&lt;&gt;"",'Ansprechpartner-Meldung'!$E$2,"")</f>
        <v/>
      </c>
      <c r="B23" s="60"/>
      <c r="C23" s="60"/>
      <c r="D23" s="59"/>
      <c r="E23" s="59"/>
      <c r="F23" s="61"/>
      <c r="G23" s="60"/>
      <c r="H23" s="62"/>
      <c r="I23" s="60"/>
      <c r="J23" s="63"/>
      <c r="K23" s="63"/>
      <c r="L23" s="63"/>
      <c r="M23" s="63"/>
      <c r="N23" s="63"/>
      <c r="O23" s="63"/>
      <c r="P23" s="64" t="str">
        <f aca="false">IF(OR(C23="AK Offen",C23="AK 17/18",C23="AK 15/16"),COUNT(J23:O23),"")</f>
        <v/>
      </c>
      <c r="Q23" s="65"/>
      <c r="R23" s="59"/>
    </row>
    <row r="24" customFormat="false" ht="12.45" hidden="false" customHeight="false" outlineLevel="0" collapsed="false">
      <c r="A24" s="58" t="str">
        <f aca="false">IF(E24&lt;&gt;"",'Ansprechpartner-Meldung'!$E$2,"")</f>
        <v/>
      </c>
      <c r="B24" s="60"/>
      <c r="C24" s="60"/>
      <c r="D24" s="59"/>
      <c r="E24" s="59"/>
      <c r="F24" s="61"/>
      <c r="G24" s="60"/>
      <c r="H24" s="62"/>
      <c r="I24" s="60"/>
      <c r="J24" s="63"/>
      <c r="K24" s="63"/>
      <c r="L24" s="63"/>
      <c r="M24" s="63"/>
      <c r="N24" s="63"/>
      <c r="O24" s="63"/>
      <c r="P24" s="64" t="str">
        <f aca="false">IF(OR(C24="AK Offen",C24="AK 17/18",C24="AK 15/16"),COUNT(J24:O24),"")</f>
        <v/>
      </c>
      <c r="Q24" s="65"/>
      <c r="R24" s="59"/>
    </row>
    <row r="25" customFormat="false" ht="12.45" hidden="false" customHeight="false" outlineLevel="0" collapsed="false">
      <c r="A25" s="58" t="str">
        <f aca="false">IF(E25&lt;&gt;"",'Ansprechpartner-Meldung'!$E$2,"")</f>
        <v/>
      </c>
      <c r="B25" s="60"/>
      <c r="C25" s="60"/>
      <c r="D25" s="59"/>
      <c r="E25" s="59"/>
      <c r="F25" s="61"/>
      <c r="G25" s="60"/>
      <c r="H25" s="62"/>
      <c r="I25" s="60"/>
      <c r="J25" s="63"/>
      <c r="K25" s="63"/>
      <c r="L25" s="63"/>
      <c r="M25" s="63"/>
      <c r="N25" s="63"/>
      <c r="O25" s="63"/>
      <c r="P25" s="64" t="str">
        <f aca="false">IF(OR(C25="AK Offen",C25="AK 17/18",C25="AK 15/16"),COUNT(J25:O25),"")</f>
        <v/>
      </c>
      <c r="Q25" s="65"/>
      <c r="R25" s="59"/>
    </row>
    <row r="26" customFormat="false" ht="12.45" hidden="false" customHeight="false" outlineLevel="0" collapsed="false">
      <c r="A26" s="58" t="str">
        <f aca="false">IF(E26&lt;&gt;"",'Ansprechpartner-Meldung'!$E$2,"")</f>
        <v/>
      </c>
      <c r="B26" s="60"/>
      <c r="C26" s="60"/>
      <c r="D26" s="59"/>
      <c r="E26" s="59"/>
      <c r="F26" s="61"/>
      <c r="G26" s="60"/>
      <c r="H26" s="62"/>
      <c r="I26" s="60"/>
      <c r="J26" s="63"/>
      <c r="K26" s="63"/>
      <c r="L26" s="63"/>
      <c r="M26" s="63"/>
      <c r="N26" s="63"/>
      <c r="O26" s="63"/>
      <c r="P26" s="64" t="str">
        <f aca="false">IF(OR(C26="AK Offen",C26="AK 17/18",C26="AK 15/16"),COUNT(J26:O26),"")</f>
        <v/>
      </c>
      <c r="Q26" s="65"/>
      <c r="R26" s="59"/>
    </row>
    <row r="27" customFormat="false" ht="12.45" hidden="false" customHeight="false" outlineLevel="0" collapsed="false">
      <c r="A27" s="58" t="str">
        <f aca="false">IF(E27&lt;&gt;"",'Ansprechpartner-Meldung'!$E$2,"")</f>
        <v/>
      </c>
      <c r="B27" s="60"/>
      <c r="C27" s="60"/>
      <c r="D27" s="59"/>
      <c r="E27" s="59"/>
      <c r="F27" s="61"/>
      <c r="G27" s="60"/>
      <c r="H27" s="62"/>
      <c r="I27" s="60"/>
      <c r="J27" s="63"/>
      <c r="K27" s="63"/>
      <c r="L27" s="63"/>
      <c r="M27" s="63"/>
      <c r="N27" s="63"/>
      <c r="O27" s="63"/>
      <c r="P27" s="64" t="str">
        <f aca="false">IF(OR(C27="AK Offen",C27="AK 17/18",C27="AK 15/16"),COUNT(J27:O27),"")</f>
        <v/>
      </c>
      <c r="Q27" s="65"/>
      <c r="R27" s="59"/>
    </row>
    <row r="28" customFormat="false" ht="12.45" hidden="false" customHeight="false" outlineLevel="0" collapsed="false">
      <c r="A28" s="58" t="str">
        <f aca="false">IF(E28&lt;&gt;"",'Ansprechpartner-Meldung'!$E$2,"")</f>
        <v/>
      </c>
      <c r="B28" s="60"/>
      <c r="C28" s="60"/>
      <c r="D28" s="59"/>
      <c r="E28" s="59"/>
      <c r="F28" s="61"/>
      <c r="G28" s="60"/>
      <c r="H28" s="62"/>
      <c r="I28" s="60"/>
      <c r="J28" s="63"/>
      <c r="K28" s="63"/>
      <c r="L28" s="63"/>
      <c r="M28" s="63"/>
      <c r="N28" s="63"/>
      <c r="O28" s="63"/>
      <c r="P28" s="64" t="str">
        <f aca="false">IF(OR(C28="AK Offen",C28="AK 17/18",C28="AK 15/16"),COUNT(J28:O28),"")</f>
        <v/>
      </c>
      <c r="Q28" s="65"/>
      <c r="R28" s="59"/>
    </row>
    <row r="29" customFormat="false" ht="12.45" hidden="false" customHeight="false" outlineLevel="0" collapsed="false">
      <c r="A29" s="58" t="str">
        <f aca="false">IF(E29&lt;&gt;"",'Ansprechpartner-Meldung'!$E$2,"")</f>
        <v/>
      </c>
      <c r="B29" s="60"/>
      <c r="C29" s="60"/>
      <c r="D29" s="59"/>
      <c r="E29" s="59"/>
      <c r="F29" s="61"/>
      <c r="G29" s="60"/>
      <c r="H29" s="62"/>
      <c r="I29" s="60"/>
      <c r="J29" s="63"/>
      <c r="K29" s="63"/>
      <c r="L29" s="63"/>
      <c r="M29" s="63"/>
      <c r="N29" s="63"/>
      <c r="O29" s="63"/>
      <c r="P29" s="64" t="str">
        <f aca="false">IF(OR(C29="AK Offen",C29="AK 17/18",C29="AK 15/16"),COUNT(J29:O29),"")</f>
        <v/>
      </c>
      <c r="Q29" s="65"/>
      <c r="R29" s="59"/>
    </row>
    <row r="30" customFormat="false" ht="12.45" hidden="false" customHeight="false" outlineLevel="0" collapsed="false">
      <c r="A30" s="58" t="str">
        <f aca="false">IF(E30&lt;&gt;"",'Ansprechpartner-Meldung'!$E$2,"")</f>
        <v/>
      </c>
      <c r="B30" s="60"/>
      <c r="C30" s="60"/>
      <c r="D30" s="59"/>
      <c r="E30" s="59"/>
      <c r="F30" s="61"/>
      <c r="G30" s="60"/>
      <c r="H30" s="62"/>
      <c r="I30" s="60"/>
      <c r="J30" s="63"/>
      <c r="K30" s="63"/>
      <c r="L30" s="63"/>
      <c r="M30" s="63"/>
      <c r="N30" s="63"/>
      <c r="O30" s="63"/>
      <c r="P30" s="64" t="str">
        <f aca="false">IF(OR(C30="AK Offen",C30="AK 17/18",C30="AK 15/16"),COUNT(J30:O30),"")</f>
        <v/>
      </c>
      <c r="Q30" s="65"/>
      <c r="R30" s="59"/>
    </row>
    <row r="31" customFormat="false" ht="12.45" hidden="false" customHeight="false" outlineLevel="0" collapsed="false">
      <c r="A31" s="58" t="str">
        <f aca="false">IF(E31&lt;&gt;"",'Ansprechpartner-Meldung'!$E$2,"")</f>
        <v/>
      </c>
      <c r="B31" s="60"/>
      <c r="C31" s="60"/>
      <c r="D31" s="59"/>
      <c r="E31" s="59"/>
      <c r="F31" s="61"/>
      <c r="G31" s="60"/>
      <c r="H31" s="62"/>
      <c r="I31" s="60"/>
      <c r="J31" s="63"/>
      <c r="K31" s="63"/>
      <c r="L31" s="63"/>
      <c r="M31" s="63"/>
      <c r="N31" s="63"/>
      <c r="O31" s="63"/>
      <c r="P31" s="64" t="str">
        <f aca="false">IF(OR(C31="AK Offen",C31="AK 17/18",C31="AK 15/16"),COUNT(J31:O31),"")</f>
        <v/>
      </c>
      <c r="Q31" s="65"/>
      <c r="R31" s="59"/>
    </row>
    <row r="32" customFormat="false" ht="12.45" hidden="false" customHeight="false" outlineLevel="0" collapsed="false">
      <c r="A32" s="58" t="str">
        <f aca="false">IF(E32&lt;&gt;"",'Ansprechpartner-Meldung'!$E$2,"")</f>
        <v/>
      </c>
      <c r="B32" s="60"/>
      <c r="C32" s="60"/>
      <c r="D32" s="59"/>
      <c r="E32" s="59"/>
      <c r="F32" s="61"/>
      <c r="G32" s="60"/>
      <c r="H32" s="62"/>
      <c r="I32" s="60"/>
      <c r="J32" s="63"/>
      <c r="K32" s="63"/>
      <c r="L32" s="63"/>
      <c r="M32" s="63"/>
      <c r="N32" s="63"/>
      <c r="O32" s="63"/>
      <c r="P32" s="64" t="str">
        <f aca="false">IF(OR(C32="AK Offen",C32="AK 17/18",C32="AK 15/16"),COUNT(J32:O32),"")</f>
        <v/>
      </c>
      <c r="Q32" s="65"/>
      <c r="R32" s="59"/>
    </row>
    <row r="33" customFormat="false" ht="12.45" hidden="false" customHeight="false" outlineLevel="0" collapsed="false">
      <c r="A33" s="58" t="str">
        <f aca="false">IF(E33&lt;&gt;"",'Ansprechpartner-Meldung'!$E$2,"")</f>
        <v/>
      </c>
      <c r="B33" s="60"/>
      <c r="C33" s="60"/>
      <c r="D33" s="59"/>
      <c r="E33" s="59"/>
      <c r="F33" s="61"/>
      <c r="G33" s="60"/>
      <c r="H33" s="62"/>
      <c r="I33" s="60"/>
      <c r="J33" s="63"/>
      <c r="K33" s="63"/>
      <c r="L33" s="63"/>
      <c r="M33" s="63"/>
      <c r="N33" s="63"/>
      <c r="O33" s="63"/>
      <c r="P33" s="64" t="str">
        <f aca="false">IF(OR(C33="AK Offen",C33="AK 17/18",C33="AK 15/16"),COUNT(J33:O33),"")</f>
        <v/>
      </c>
      <c r="Q33" s="65"/>
      <c r="R33" s="59"/>
    </row>
    <row r="34" customFormat="false" ht="12.45" hidden="false" customHeight="false" outlineLevel="0" collapsed="false">
      <c r="A34" s="58" t="str">
        <f aca="false">IF(E34&lt;&gt;"",'Ansprechpartner-Meldung'!$E$2,"")</f>
        <v/>
      </c>
      <c r="B34" s="60"/>
      <c r="C34" s="60"/>
      <c r="D34" s="59"/>
      <c r="E34" s="59"/>
      <c r="F34" s="61"/>
      <c r="G34" s="60"/>
      <c r="H34" s="62"/>
      <c r="I34" s="60"/>
      <c r="J34" s="63"/>
      <c r="K34" s="63"/>
      <c r="L34" s="63"/>
      <c r="M34" s="63"/>
      <c r="N34" s="63"/>
      <c r="O34" s="63"/>
      <c r="P34" s="64" t="str">
        <f aca="false">IF(OR(C34="AK Offen",C34="AK 17/18",C34="AK 15/16"),COUNT(J34:O34),"")</f>
        <v/>
      </c>
      <c r="Q34" s="65"/>
      <c r="R34" s="59"/>
    </row>
    <row r="35" customFormat="false" ht="12.45" hidden="false" customHeight="false" outlineLevel="0" collapsed="false">
      <c r="A35" s="58" t="str">
        <f aca="false">IF(E35&lt;&gt;"",'Ansprechpartner-Meldung'!$E$2,"")</f>
        <v/>
      </c>
      <c r="B35" s="60"/>
      <c r="C35" s="60"/>
      <c r="D35" s="59"/>
      <c r="E35" s="59"/>
      <c r="F35" s="61"/>
      <c r="G35" s="60"/>
      <c r="H35" s="62"/>
      <c r="I35" s="60"/>
      <c r="J35" s="63"/>
      <c r="K35" s="63"/>
      <c r="L35" s="63"/>
      <c r="M35" s="63"/>
      <c r="N35" s="63"/>
      <c r="O35" s="63"/>
      <c r="P35" s="64" t="str">
        <f aca="false">IF(OR(C35="AK Offen",C35="AK 17/18",C35="AK 15/16"),COUNT(J35:O35),"")</f>
        <v/>
      </c>
      <c r="Q35" s="65"/>
      <c r="R35" s="59"/>
    </row>
    <row r="36" customFormat="false" ht="12.45" hidden="false" customHeight="false" outlineLevel="0" collapsed="false">
      <c r="A36" s="58" t="str">
        <f aca="false">IF(E36&lt;&gt;"",'Ansprechpartner-Meldung'!$E$2,"")</f>
        <v/>
      </c>
      <c r="B36" s="60"/>
      <c r="C36" s="60"/>
      <c r="D36" s="59"/>
      <c r="E36" s="59"/>
      <c r="F36" s="61"/>
      <c r="G36" s="60"/>
      <c r="H36" s="62"/>
      <c r="I36" s="60"/>
      <c r="J36" s="63"/>
      <c r="K36" s="63"/>
      <c r="L36" s="63"/>
      <c r="M36" s="63"/>
      <c r="N36" s="63"/>
      <c r="O36" s="63"/>
      <c r="P36" s="64" t="str">
        <f aca="false">IF(OR(C36="AK Offen",C36="AK 17/18",C36="AK 15/16"),COUNT(J36:O36),"")</f>
        <v/>
      </c>
      <c r="Q36" s="65"/>
      <c r="R36" s="59"/>
    </row>
    <row r="37" customFormat="false" ht="12.45" hidden="false" customHeight="false" outlineLevel="0" collapsed="false">
      <c r="A37" s="58" t="str">
        <f aca="false">IF(E37&lt;&gt;"",'Ansprechpartner-Meldung'!$E$2,"")</f>
        <v/>
      </c>
      <c r="B37" s="60"/>
      <c r="C37" s="60"/>
      <c r="D37" s="59"/>
      <c r="E37" s="59"/>
      <c r="F37" s="61"/>
      <c r="G37" s="60"/>
      <c r="H37" s="62"/>
      <c r="I37" s="60"/>
      <c r="J37" s="63"/>
      <c r="K37" s="63"/>
      <c r="L37" s="63"/>
      <c r="M37" s="63"/>
      <c r="N37" s="63"/>
      <c r="O37" s="63"/>
      <c r="P37" s="64" t="str">
        <f aca="false">IF(OR(C37="AK Offen",C37="AK 17/18",C37="AK 15/16"),COUNT(J37:O37),"")</f>
        <v/>
      </c>
      <c r="Q37" s="65"/>
      <c r="R37" s="59"/>
    </row>
    <row r="38" customFormat="false" ht="12.45" hidden="false" customHeight="false" outlineLevel="0" collapsed="false">
      <c r="A38" s="58" t="str">
        <f aca="false">IF(E38&lt;&gt;"",'Ansprechpartner-Meldung'!$E$2,"")</f>
        <v/>
      </c>
      <c r="B38" s="60"/>
      <c r="C38" s="60"/>
      <c r="D38" s="59"/>
      <c r="E38" s="59"/>
      <c r="F38" s="61"/>
      <c r="G38" s="60"/>
      <c r="H38" s="62"/>
      <c r="I38" s="60"/>
      <c r="J38" s="63"/>
      <c r="K38" s="63"/>
      <c r="L38" s="63"/>
      <c r="M38" s="63"/>
      <c r="N38" s="63"/>
      <c r="O38" s="63"/>
      <c r="P38" s="64" t="str">
        <f aca="false">IF(OR(C38="AK Offen",C38="AK 17/18",C38="AK 15/16"),COUNT(J38:O38),"")</f>
        <v/>
      </c>
      <c r="Q38" s="65"/>
      <c r="R38" s="59"/>
    </row>
    <row r="39" customFormat="false" ht="12.45" hidden="false" customHeight="false" outlineLevel="0" collapsed="false">
      <c r="A39" s="58" t="str">
        <f aca="false">IF(E39&lt;&gt;"",'Ansprechpartner-Meldung'!$E$2,"")</f>
        <v/>
      </c>
      <c r="B39" s="60"/>
      <c r="C39" s="60"/>
      <c r="D39" s="59"/>
      <c r="E39" s="59"/>
      <c r="F39" s="61"/>
      <c r="G39" s="60"/>
      <c r="H39" s="62"/>
      <c r="I39" s="60"/>
      <c r="J39" s="63"/>
      <c r="K39" s="63"/>
      <c r="L39" s="63"/>
      <c r="M39" s="63"/>
      <c r="N39" s="63"/>
      <c r="O39" s="63"/>
      <c r="P39" s="64" t="str">
        <f aca="false">IF(OR(C39="AK Offen",C39="AK 17/18",C39="AK 15/16"),COUNT(J39:O39),"")</f>
        <v/>
      </c>
      <c r="Q39" s="65"/>
      <c r="R39" s="59"/>
    </row>
    <row r="40" customFormat="false" ht="12.45" hidden="false" customHeight="false" outlineLevel="0" collapsed="false">
      <c r="A40" s="58" t="str">
        <f aca="false">IF(E40&lt;&gt;"",'Ansprechpartner-Meldung'!$E$2,"")</f>
        <v/>
      </c>
      <c r="B40" s="60"/>
      <c r="C40" s="60"/>
      <c r="D40" s="59"/>
      <c r="E40" s="59"/>
      <c r="F40" s="61"/>
      <c r="G40" s="60"/>
      <c r="H40" s="62"/>
      <c r="I40" s="60"/>
      <c r="J40" s="63"/>
      <c r="K40" s="63"/>
      <c r="L40" s="63"/>
      <c r="M40" s="63"/>
      <c r="N40" s="63"/>
      <c r="O40" s="63"/>
      <c r="P40" s="64" t="str">
        <f aca="false">IF(OR(C40="AK Offen",C40="AK 17/18",C40="AK 15/16"),COUNT(J40:O40),"")</f>
        <v/>
      </c>
      <c r="Q40" s="65"/>
      <c r="R40" s="59"/>
    </row>
    <row r="41" customFormat="false" ht="12.45" hidden="false" customHeight="false" outlineLevel="0" collapsed="false">
      <c r="A41" s="58" t="str">
        <f aca="false">IF(E41&lt;&gt;"",'Ansprechpartner-Meldung'!$E$2,"")</f>
        <v/>
      </c>
      <c r="B41" s="60"/>
      <c r="C41" s="60"/>
      <c r="D41" s="59"/>
      <c r="E41" s="59"/>
      <c r="F41" s="61"/>
      <c r="G41" s="60"/>
      <c r="H41" s="62"/>
      <c r="I41" s="60"/>
      <c r="J41" s="63"/>
      <c r="K41" s="63"/>
      <c r="L41" s="63"/>
      <c r="M41" s="63"/>
      <c r="N41" s="63"/>
      <c r="O41" s="63"/>
      <c r="P41" s="64" t="str">
        <f aca="false">IF(OR(C41="AK Offen",C41="AK 17/18",C41="AK 15/16"),COUNT(J41:O41),"")</f>
        <v/>
      </c>
      <c r="Q41" s="65"/>
      <c r="R41" s="59"/>
    </row>
    <row r="42" customFormat="false" ht="12.45" hidden="false" customHeight="false" outlineLevel="0" collapsed="false">
      <c r="A42" s="58" t="str">
        <f aca="false">IF(E42&lt;&gt;"",'Ansprechpartner-Meldung'!$E$2,"")</f>
        <v/>
      </c>
      <c r="B42" s="60"/>
      <c r="C42" s="60"/>
      <c r="D42" s="59"/>
      <c r="E42" s="59"/>
      <c r="F42" s="61"/>
      <c r="G42" s="60"/>
      <c r="H42" s="62"/>
      <c r="I42" s="60"/>
      <c r="J42" s="63"/>
      <c r="K42" s="63"/>
      <c r="L42" s="63"/>
      <c r="M42" s="63"/>
      <c r="N42" s="63"/>
      <c r="O42" s="63"/>
      <c r="P42" s="64" t="str">
        <f aca="false">IF(OR(C42="AK Offen",C42="AK 17/18",C42="AK 15/16"),COUNT(J42:O42),"")</f>
        <v/>
      </c>
      <c r="Q42" s="65"/>
      <c r="R42" s="59"/>
    </row>
    <row r="43" customFormat="false" ht="12.45" hidden="false" customHeight="false" outlineLevel="0" collapsed="false">
      <c r="A43" s="58" t="str">
        <f aca="false">IF(E43&lt;&gt;"",'Ansprechpartner-Meldung'!$E$2,"")</f>
        <v/>
      </c>
      <c r="B43" s="60"/>
      <c r="C43" s="60"/>
      <c r="D43" s="59"/>
      <c r="E43" s="59"/>
      <c r="F43" s="61"/>
      <c r="G43" s="60"/>
      <c r="H43" s="62"/>
      <c r="I43" s="60"/>
      <c r="J43" s="63"/>
      <c r="K43" s="63"/>
      <c r="L43" s="63"/>
      <c r="M43" s="63"/>
      <c r="N43" s="63"/>
      <c r="O43" s="63"/>
      <c r="P43" s="64" t="str">
        <f aca="false">IF(OR(C43="AK Offen",C43="AK 17/18",C43="AK 15/16"),COUNT(J43:O43),"")</f>
        <v/>
      </c>
      <c r="Q43" s="65"/>
      <c r="R43" s="59"/>
    </row>
    <row r="44" customFormat="false" ht="12.45" hidden="false" customHeight="false" outlineLevel="0" collapsed="false">
      <c r="A44" s="58" t="str">
        <f aca="false">IF(E44&lt;&gt;"",'Ansprechpartner-Meldung'!$E$2,"")</f>
        <v/>
      </c>
      <c r="B44" s="60"/>
      <c r="C44" s="60"/>
      <c r="D44" s="59"/>
      <c r="E44" s="59"/>
      <c r="F44" s="61"/>
      <c r="G44" s="60"/>
      <c r="H44" s="62"/>
      <c r="I44" s="60"/>
      <c r="J44" s="63"/>
      <c r="K44" s="63"/>
      <c r="L44" s="63"/>
      <c r="M44" s="63"/>
      <c r="N44" s="63"/>
      <c r="O44" s="63"/>
      <c r="P44" s="64" t="str">
        <f aca="false">IF(OR(C44="AK Offen",C44="AK 17/18",C44="AK 15/16"),COUNT(J44:O44),"")</f>
        <v/>
      </c>
      <c r="Q44" s="65"/>
      <c r="R44" s="59"/>
    </row>
    <row r="45" customFormat="false" ht="12.45" hidden="false" customHeight="false" outlineLevel="0" collapsed="false">
      <c r="A45" s="58" t="str">
        <f aca="false">IF(E45&lt;&gt;"",'Ansprechpartner-Meldung'!$E$2,"")</f>
        <v/>
      </c>
      <c r="B45" s="60"/>
      <c r="C45" s="60"/>
      <c r="D45" s="59"/>
      <c r="E45" s="59"/>
      <c r="F45" s="61"/>
      <c r="G45" s="60"/>
      <c r="H45" s="62"/>
      <c r="I45" s="60"/>
      <c r="J45" s="63"/>
      <c r="K45" s="63"/>
      <c r="L45" s="63"/>
      <c r="M45" s="63"/>
      <c r="N45" s="63"/>
      <c r="O45" s="63"/>
      <c r="P45" s="64" t="str">
        <f aca="false">IF(OR(C45="AK Offen",C45="AK 17/18",C45="AK 15/16"),COUNT(J45:O45),"")</f>
        <v/>
      </c>
      <c r="Q45" s="65"/>
      <c r="R45" s="59"/>
    </row>
    <row r="46" customFormat="false" ht="12.45" hidden="false" customHeight="false" outlineLevel="0" collapsed="false">
      <c r="A46" s="58" t="str">
        <f aca="false">IF(E46&lt;&gt;"",'Ansprechpartner-Meldung'!$E$2,"")</f>
        <v/>
      </c>
      <c r="B46" s="60"/>
      <c r="C46" s="60"/>
      <c r="D46" s="59"/>
      <c r="E46" s="59"/>
      <c r="F46" s="61"/>
      <c r="G46" s="60"/>
      <c r="H46" s="62"/>
      <c r="I46" s="60"/>
      <c r="J46" s="63"/>
      <c r="K46" s="63"/>
      <c r="L46" s="63"/>
      <c r="M46" s="63"/>
      <c r="N46" s="63"/>
      <c r="O46" s="63"/>
      <c r="P46" s="64" t="str">
        <f aca="false">IF(OR(C46="AK Offen",C46="AK 17/18",C46="AK 15/16"),COUNT(J46:O46),"")</f>
        <v/>
      </c>
      <c r="Q46" s="65"/>
      <c r="R46" s="59"/>
    </row>
    <row r="47" customFormat="false" ht="12.45" hidden="false" customHeight="false" outlineLevel="0" collapsed="false">
      <c r="A47" s="58" t="str">
        <f aca="false">IF(E47&lt;&gt;"",'Ansprechpartner-Meldung'!$E$2,"")</f>
        <v/>
      </c>
      <c r="B47" s="60"/>
      <c r="C47" s="60"/>
      <c r="D47" s="59"/>
      <c r="E47" s="59"/>
      <c r="F47" s="61"/>
      <c r="G47" s="60"/>
      <c r="H47" s="62"/>
      <c r="I47" s="60"/>
      <c r="J47" s="63"/>
      <c r="K47" s="63"/>
      <c r="L47" s="63"/>
      <c r="M47" s="63"/>
      <c r="N47" s="63"/>
      <c r="O47" s="63"/>
      <c r="P47" s="64" t="str">
        <f aca="false">IF(OR(C47="AK Offen",C47="AK 17/18",C47="AK 15/16"),COUNT(J47:O47),"")</f>
        <v/>
      </c>
      <c r="Q47" s="65"/>
      <c r="R47" s="59"/>
    </row>
    <row r="48" customFormat="false" ht="12.45" hidden="false" customHeight="false" outlineLevel="0" collapsed="false">
      <c r="A48" s="58" t="str">
        <f aca="false">IF(E48&lt;&gt;"",'Ansprechpartner-Meldung'!$E$2,"")</f>
        <v/>
      </c>
      <c r="B48" s="60"/>
      <c r="C48" s="60"/>
      <c r="D48" s="59"/>
      <c r="E48" s="59"/>
      <c r="F48" s="61"/>
      <c r="G48" s="60"/>
      <c r="H48" s="62"/>
      <c r="I48" s="60"/>
      <c r="J48" s="63"/>
      <c r="K48" s="63"/>
      <c r="L48" s="63"/>
      <c r="M48" s="63"/>
      <c r="N48" s="63"/>
      <c r="O48" s="63"/>
      <c r="P48" s="64" t="str">
        <f aca="false">IF(OR(C48="AK Offen",C48="AK 17/18",C48="AK 15/16"),COUNT(J48:O48),"")</f>
        <v/>
      </c>
      <c r="Q48" s="65"/>
      <c r="R48" s="59"/>
    </row>
    <row r="49" customFormat="false" ht="12.45" hidden="false" customHeight="false" outlineLevel="0" collapsed="false">
      <c r="A49" s="58" t="str">
        <f aca="false">IF(E49&lt;&gt;"",'Ansprechpartner-Meldung'!$E$2,"")</f>
        <v/>
      </c>
      <c r="B49" s="60"/>
      <c r="C49" s="60"/>
      <c r="D49" s="59"/>
      <c r="E49" s="59"/>
      <c r="F49" s="61"/>
      <c r="G49" s="60"/>
      <c r="H49" s="62"/>
      <c r="I49" s="60"/>
      <c r="J49" s="63"/>
      <c r="K49" s="63"/>
      <c r="L49" s="63"/>
      <c r="M49" s="63"/>
      <c r="N49" s="63"/>
      <c r="O49" s="63"/>
      <c r="P49" s="64" t="str">
        <f aca="false">IF(OR(C49="AK Offen",C49="AK 17/18",C49="AK 15/16"),COUNT(J49:O49),"")</f>
        <v/>
      </c>
      <c r="Q49" s="65"/>
      <c r="R49" s="59"/>
    </row>
    <row r="50" customFormat="false" ht="12.45" hidden="false" customHeight="false" outlineLevel="0" collapsed="false">
      <c r="A50" s="58" t="str">
        <f aca="false">IF(E50&lt;&gt;"",'Ansprechpartner-Meldung'!$E$2,"")</f>
        <v/>
      </c>
      <c r="B50" s="60"/>
      <c r="C50" s="60"/>
      <c r="D50" s="59"/>
      <c r="E50" s="59"/>
      <c r="F50" s="61"/>
      <c r="G50" s="60"/>
      <c r="H50" s="62"/>
      <c r="I50" s="60"/>
      <c r="J50" s="63"/>
      <c r="K50" s="63"/>
      <c r="L50" s="63"/>
      <c r="M50" s="63"/>
      <c r="N50" s="63"/>
      <c r="O50" s="63"/>
      <c r="P50" s="64" t="str">
        <f aca="false">IF(OR(C50="AK Offen",C50="AK 17/18",C50="AK 15/16"),COUNT(J50:O50),"")</f>
        <v/>
      </c>
      <c r="Q50" s="65"/>
      <c r="R50" s="59"/>
    </row>
    <row r="51" customFormat="false" ht="12.45" hidden="false" customHeight="false" outlineLevel="0" collapsed="false">
      <c r="A51" s="58" t="str">
        <f aca="false">IF(E51&lt;&gt;"",'Ansprechpartner-Meldung'!$E$2,"")</f>
        <v/>
      </c>
      <c r="B51" s="60"/>
      <c r="C51" s="60"/>
      <c r="D51" s="59"/>
      <c r="E51" s="59"/>
      <c r="F51" s="61"/>
      <c r="G51" s="60"/>
      <c r="H51" s="62"/>
      <c r="I51" s="60"/>
      <c r="J51" s="63"/>
      <c r="K51" s="63"/>
      <c r="L51" s="63"/>
      <c r="M51" s="63"/>
      <c r="N51" s="63"/>
      <c r="O51" s="63"/>
      <c r="P51" s="64" t="str">
        <f aca="false">IF(OR(C51="AK Offen",C51="AK 17/18",C51="AK 15/16"),COUNT(J51:O51),"")</f>
        <v/>
      </c>
      <c r="Q51" s="65"/>
      <c r="R51" s="59"/>
    </row>
    <row r="52" customFormat="false" ht="12.45" hidden="false" customHeight="false" outlineLevel="0" collapsed="false">
      <c r="A52" s="58" t="str">
        <f aca="false">IF(E52&lt;&gt;"",'Ansprechpartner-Meldung'!$E$2,"")</f>
        <v/>
      </c>
      <c r="B52" s="60"/>
      <c r="C52" s="60"/>
      <c r="D52" s="59"/>
      <c r="E52" s="59"/>
      <c r="F52" s="61"/>
      <c r="G52" s="60"/>
      <c r="H52" s="62"/>
      <c r="I52" s="60"/>
      <c r="J52" s="63"/>
      <c r="K52" s="63"/>
      <c r="L52" s="63"/>
      <c r="M52" s="63"/>
      <c r="N52" s="63"/>
      <c r="O52" s="63"/>
      <c r="P52" s="64" t="str">
        <f aca="false">IF(OR(C52="AK Offen",C52="AK 17/18",C52="AK 15/16"),COUNT(J52:O52),"")</f>
        <v/>
      </c>
      <c r="Q52" s="65"/>
      <c r="R52" s="59"/>
    </row>
    <row r="53" customFormat="false" ht="12.45" hidden="false" customHeight="false" outlineLevel="0" collapsed="false">
      <c r="A53" s="58" t="str">
        <f aca="false">IF(E53&lt;&gt;"",'Ansprechpartner-Meldung'!$E$2,"")</f>
        <v/>
      </c>
      <c r="B53" s="60"/>
      <c r="C53" s="60"/>
      <c r="D53" s="59"/>
      <c r="E53" s="59"/>
      <c r="F53" s="61"/>
      <c r="G53" s="60"/>
      <c r="H53" s="62"/>
      <c r="I53" s="60"/>
      <c r="J53" s="63"/>
      <c r="K53" s="63"/>
      <c r="L53" s="63"/>
      <c r="M53" s="63"/>
      <c r="N53" s="63"/>
      <c r="O53" s="63"/>
      <c r="P53" s="64" t="str">
        <f aca="false">IF(OR(C53="AK Offen",C53="AK 17/18",C53="AK 15/16"),COUNT(J53:O53),"")</f>
        <v/>
      </c>
      <c r="Q53" s="65"/>
      <c r="R53" s="59"/>
    </row>
    <row r="54" customFormat="false" ht="12.45" hidden="false" customHeight="false" outlineLevel="0" collapsed="false">
      <c r="A54" s="58" t="str">
        <f aca="false">IF(E54&lt;&gt;"",'Ansprechpartner-Meldung'!$E$2,"")</f>
        <v/>
      </c>
      <c r="B54" s="60"/>
      <c r="C54" s="60"/>
      <c r="D54" s="59"/>
      <c r="E54" s="59"/>
      <c r="F54" s="61"/>
      <c r="G54" s="60"/>
      <c r="H54" s="62"/>
      <c r="I54" s="60"/>
      <c r="J54" s="63"/>
      <c r="K54" s="63"/>
      <c r="L54" s="63"/>
      <c r="M54" s="63"/>
      <c r="N54" s="63"/>
      <c r="O54" s="63"/>
      <c r="P54" s="64" t="str">
        <f aca="false">IF(OR(C54="AK Offen",C54="AK 17/18",C54="AK 15/16"),COUNT(J54:O54),"")</f>
        <v/>
      </c>
      <c r="Q54" s="65"/>
      <c r="R54" s="59"/>
    </row>
    <row r="55" customFormat="false" ht="12.45" hidden="false" customHeight="false" outlineLevel="0" collapsed="false">
      <c r="A55" s="58" t="str">
        <f aca="false">IF(E55&lt;&gt;"",'Ansprechpartner-Meldung'!$E$2,"")</f>
        <v/>
      </c>
      <c r="B55" s="60"/>
      <c r="C55" s="60"/>
      <c r="D55" s="59"/>
      <c r="E55" s="59"/>
      <c r="F55" s="61"/>
      <c r="G55" s="60"/>
      <c r="H55" s="62"/>
      <c r="I55" s="60"/>
      <c r="J55" s="63"/>
      <c r="K55" s="63"/>
      <c r="L55" s="63"/>
      <c r="M55" s="63"/>
      <c r="N55" s="63"/>
      <c r="O55" s="63"/>
      <c r="P55" s="64" t="str">
        <f aca="false">IF(OR(C55="AK Offen",C55="AK 17/18",C55="AK 15/16"),COUNT(J55:O55),"")</f>
        <v/>
      </c>
      <c r="Q55" s="65"/>
      <c r="R55" s="59"/>
    </row>
    <row r="56" customFormat="false" ht="12.45" hidden="false" customHeight="false" outlineLevel="0" collapsed="false">
      <c r="A56" s="58" t="str">
        <f aca="false">IF(E56&lt;&gt;"",'Ansprechpartner-Meldung'!$E$2,"")</f>
        <v/>
      </c>
      <c r="B56" s="60"/>
      <c r="C56" s="60"/>
      <c r="D56" s="59"/>
      <c r="E56" s="59"/>
      <c r="F56" s="61"/>
      <c r="G56" s="60"/>
      <c r="H56" s="62"/>
      <c r="I56" s="60"/>
      <c r="J56" s="63"/>
      <c r="K56" s="63"/>
      <c r="L56" s="63"/>
      <c r="M56" s="63"/>
      <c r="N56" s="63"/>
      <c r="O56" s="63"/>
      <c r="P56" s="64" t="str">
        <f aca="false">IF(OR(C56="AK Offen",C56="AK 17/18",C56="AK 15/16"),COUNT(J56:O56),"")</f>
        <v/>
      </c>
      <c r="Q56" s="65"/>
      <c r="R56" s="59"/>
    </row>
    <row r="57" customFormat="false" ht="12.45" hidden="false" customHeight="false" outlineLevel="0" collapsed="false">
      <c r="A57" s="58" t="str">
        <f aca="false">IF(E57&lt;&gt;"",'Ansprechpartner-Meldung'!$E$2,"")</f>
        <v/>
      </c>
      <c r="B57" s="60"/>
      <c r="C57" s="60"/>
      <c r="D57" s="59"/>
      <c r="E57" s="59"/>
      <c r="F57" s="61"/>
      <c r="G57" s="60"/>
      <c r="H57" s="62"/>
      <c r="I57" s="60"/>
      <c r="J57" s="63"/>
      <c r="K57" s="63"/>
      <c r="L57" s="63"/>
      <c r="M57" s="63"/>
      <c r="N57" s="63"/>
      <c r="O57" s="63"/>
      <c r="P57" s="64" t="str">
        <f aca="false">IF(OR(C57="AK Offen",C57="AK 17/18",C57="AK 15/16"),COUNT(J57:O57),"")</f>
        <v/>
      </c>
      <c r="Q57" s="65"/>
      <c r="R57" s="59"/>
    </row>
    <row r="58" customFormat="false" ht="12.45" hidden="false" customHeight="false" outlineLevel="0" collapsed="false">
      <c r="A58" s="58" t="str">
        <f aca="false">IF(E58&lt;&gt;"",'Ansprechpartner-Meldung'!$E$2,"")</f>
        <v/>
      </c>
      <c r="B58" s="60"/>
      <c r="C58" s="60"/>
      <c r="D58" s="59"/>
      <c r="E58" s="59"/>
      <c r="F58" s="61"/>
      <c r="G58" s="60"/>
      <c r="H58" s="62"/>
      <c r="I58" s="60"/>
      <c r="J58" s="63"/>
      <c r="K58" s="63"/>
      <c r="L58" s="63"/>
      <c r="M58" s="63"/>
      <c r="N58" s="63"/>
      <c r="O58" s="63"/>
      <c r="P58" s="64" t="str">
        <f aca="false">IF(OR(C58="AK Offen",C58="AK 17/18",C58="AK 15/16"),COUNT(J58:O58),"")</f>
        <v/>
      </c>
      <c r="Q58" s="65"/>
      <c r="R58" s="59"/>
    </row>
    <row r="59" customFormat="false" ht="12.45" hidden="false" customHeight="false" outlineLevel="0" collapsed="false">
      <c r="A59" s="58" t="str">
        <f aca="false">IF(E59&lt;&gt;"",'Ansprechpartner-Meldung'!$E$2,"")</f>
        <v/>
      </c>
      <c r="B59" s="60"/>
      <c r="C59" s="60"/>
      <c r="D59" s="59"/>
      <c r="E59" s="59"/>
      <c r="F59" s="61"/>
      <c r="G59" s="60"/>
      <c r="H59" s="62"/>
      <c r="I59" s="60"/>
      <c r="J59" s="63"/>
      <c r="K59" s="63"/>
      <c r="L59" s="63"/>
      <c r="M59" s="63"/>
      <c r="N59" s="63"/>
      <c r="O59" s="63"/>
      <c r="P59" s="64" t="str">
        <f aca="false">IF(OR(C59="AK Offen",C59="AK 17/18",C59="AK 15/16"),COUNT(J59:O59),"")</f>
        <v/>
      </c>
      <c r="Q59" s="65"/>
      <c r="R59" s="59"/>
    </row>
    <row r="60" customFormat="false" ht="12.45" hidden="false" customHeight="false" outlineLevel="0" collapsed="false">
      <c r="A60" s="58" t="str">
        <f aca="false">IF(E60&lt;&gt;"",'Ansprechpartner-Meldung'!$E$2,"")</f>
        <v/>
      </c>
      <c r="B60" s="60"/>
      <c r="C60" s="60"/>
      <c r="D60" s="59"/>
      <c r="E60" s="59"/>
      <c r="F60" s="61"/>
      <c r="G60" s="60"/>
      <c r="H60" s="62"/>
      <c r="I60" s="60"/>
      <c r="J60" s="63"/>
      <c r="K60" s="63"/>
      <c r="L60" s="63"/>
      <c r="M60" s="63"/>
      <c r="N60" s="63"/>
      <c r="O60" s="63"/>
      <c r="P60" s="64" t="str">
        <f aca="false">IF(OR(C60="AK Offen",C60="AK 17/18",C60="AK 15/16"),COUNT(J60:O60),"")</f>
        <v/>
      </c>
      <c r="Q60" s="65"/>
      <c r="R60" s="59"/>
    </row>
    <row r="61" customFormat="false" ht="12.45" hidden="false" customHeight="false" outlineLevel="0" collapsed="false">
      <c r="A61" s="58" t="str">
        <f aca="false">IF(E61&lt;&gt;"",'Ansprechpartner-Meldung'!$E$2,"")</f>
        <v/>
      </c>
      <c r="B61" s="60"/>
      <c r="C61" s="60"/>
      <c r="D61" s="59"/>
      <c r="E61" s="59"/>
      <c r="F61" s="61"/>
      <c r="G61" s="60"/>
      <c r="H61" s="62"/>
      <c r="I61" s="60"/>
      <c r="J61" s="63"/>
      <c r="K61" s="63"/>
      <c r="L61" s="63"/>
      <c r="M61" s="63"/>
      <c r="N61" s="63"/>
      <c r="O61" s="63"/>
      <c r="P61" s="64" t="str">
        <f aca="false">IF(OR(C61="AK Offen",C61="AK 17/18",C61="AK 15/16"),COUNT(J61:O61),"")</f>
        <v/>
      </c>
      <c r="Q61" s="65"/>
      <c r="R61" s="59"/>
    </row>
    <row r="62" customFormat="false" ht="12.45" hidden="false" customHeight="false" outlineLevel="0" collapsed="false">
      <c r="A62" s="58" t="str">
        <f aca="false">IF(E62&lt;&gt;"",'Ansprechpartner-Meldung'!$E$2,"")</f>
        <v/>
      </c>
      <c r="B62" s="60"/>
      <c r="C62" s="60"/>
      <c r="D62" s="59"/>
      <c r="E62" s="59"/>
      <c r="F62" s="61"/>
      <c r="G62" s="60"/>
      <c r="H62" s="62"/>
      <c r="I62" s="60"/>
      <c r="J62" s="63"/>
      <c r="K62" s="63"/>
      <c r="L62" s="63"/>
      <c r="M62" s="63"/>
      <c r="N62" s="63"/>
      <c r="O62" s="63"/>
      <c r="P62" s="64" t="str">
        <f aca="false">IF(OR(C62="AK Offen",C62="AK 17/18",C62="AK 15/16"),COUNT(J62:O62),"")</f>
        <v/>
      </c>
      <c r="Q62" s="65"/>
      <c r="R62" s="59"/>
    </row>
    <row r="63" customFormat="false" ht="12.45" hidden="false" customHeight="false" outlineLevel="0" collapsed="false">
      <c r="A63" s="58" t="str">
        <f aca="false">IF(E63&lt;&gt;"",'Ansprechpartner-Meldung'!$E$2,"")</f>
        <v/>
      </c>
      <c r="B63" s="60"/>
      <c r="C63" s="60"/>
      <c r="D63" s="59"/>
      <c r="E63" s="59"/>
      <c r="F63" s="61"/>
      <c r="G63" s="60"/>
      <c r="H63" s="62"/>
      <c r="I63" s="60"/>
      <c r="J63" s="63"/>
      <c r="K63" s="63"/>
      <c r="L63" s="63"/>
      <c r="M63" s="63"/>
      <c r="N63" s="63"/>
      <c r="O63" s="63"/>
      <c r="P63" s="64" t="str">
        <f aca="false">IF(OR(C63="AK Offen",C63="AK 17/18",C63="AK 15/16"),COUNT(J63:O63),"")</f>
        <v/>
      </c>
      <c r="Q63" s="65"/>
      <c r="R63" s="59"/>
    </row>
    <row r="64" customFormat="false" ht="12.45" hidden="false" customHeight="false" outlineLevel="0" collapsed="false">
      <c r="A64" s="58" t="str">
        <f aca="false">IF(E64&lt;&gt;"",'Ansprechpartner-Meldung'!$E$2,"")</f>
        <v/>
      </c>
      <c r="B64" s="60"/>
      <c r="C64" s="60"/>
      <c r="D64" s="59"/>
      <c r="E64" s="59"/>
      <c r="F64" s="61"/>
      <c r="G64" s="60"/>
      <c r="H64" s="62"/>
      <c r="I64" s="60"/>
      <c r="J64" s="63"/>
      <c r="K64" s="63"/>
      <c r="L64" s="63"/>
      <c r="M64" s="63"/>
      <c r="N64" s="63"/>
      <c r="O64" s="63"/>
      <c r="P64" s="64" t="str">
        <f aca="false">IF(OR(C64="AK Offen",C64="AK 17/18",C64="AK 15/16"),COUNT(J64:O64),"")</f>
        <v/>
      </c>
      <c r="Q64" s="65"/>
      <c r="R64" s="59"/>
    </row>
    <row r="65" customFormat="false" ht="12.45" hidden="false" customHeight="false" outlineLevel="0" collapsed="false">
      <c r="A65" s="58" t="str">
        <f aca="false">IF(E65&lt;&gt;"",'Ansprechpartner-Meldung'!$E$2,"")</f>
        <v/>
      </c>
      <c r="B65" s="60"/>
      <c r="C65" s="60"/>
      <c r="D65" s="59"/>
      <c r="E65" s="59"/>
      <c r="F65" s="61"/>
      <c r="G65" s="60"/>
      <c r="H65" s="62"/>
      <c r="I65" s="60"/>
      <c r="J65" s="63"/>
      <c r="K65" s="63"/>
      <c r="L65" s="63"/>
      <c r="M65" s="63"/>
      <c r="N65" s="63"/>
      <c r="O65" s="63"/>
      <c r="P65" s="64" t="str">
        <f aca="false">IF(OR(C65="AK Offen",C65="AK 17/18",C65="AK 15/16"),COUNT(J65:O65),"")</f>
        <v/>
      </c>
      <c r="Q65" s="65"/>
      <c r="R65" s="59"/>
    </row>
    <row r="66" customFormat="false" ht="12.45" hidden="false" customHeight="false" outlineLevel="0" collapsed="false">
      <c r="A66" s="58" t="str">
        <f aca="false">IF(E66&lt;&gt;"",'Ansprechpartner-Meldung'!$E$2,"")</f>
        <v/>
      </c>
      <c r="B66" s="60"/>
      <c r="C66" s="60"/>
      <c r="D66" s="59"/>
      <c r="E66" s="59"/>
      <c r="F66" s="61"/>
      <c r="G66" s="60"/>
      <c r="H66" s="62"/>
      <c r="I66" s="60"/>
      <c r="J66" s="63"/>
      <c r="K66" s="63"/>
      <c r="L66" s="63"/>
      <c r="M66" s="63"/>
      <c r="N66" s="63"/>
      <c r="O66" s="63"/>
      <c r="P66" s="64" t="str">
        <f aca="false">IF(OR(C66="AK Offen",C66="AK 17/18",C66="AK 15/16"),COUNT(J66:O66),"")</f>
        <v/>
      </c>
      <c r="Q66" s="65"/>
      <c r="R66" s="59"/>
    </row>
    <row r="67" customFormat="false" ht="12.45" hidden="false" customHeight="false" outlineLevel="0" collapsed="false">
      <c r="A67" s="58" t="str">
        <f aca="false">IF(E67&lt;&gt;"",'Ansprechpartner-Meldung'!$E$2,"")</f>
        <v/>
      </c>
      <c r="B67" s="60"/>
      <c r="C67" s="60"/>
      <c r="D67" s="59"/>
      <c r="E67" s="59"/>
      <c r="F67" s="61"/>
      <c r="G67" s="60"/>
      <c r="H67" s="62"/>
      <c r="I67" s="60"/>
      <c r="J67" s="63"/>
      <c r="K67" s="63"/>
      <c r="L67" s="63"/>
      <c r="M67" s="63"/>
      <c r="N67" s="63"/>
      <c r="O67" s="63"/>
      <c r="P67" s="64" t="str">
        <f aca="false">IF(OR(C67="AK Offen",C67="AK 17/18",C67="AK 15/16"),COUNT(J67:O67),"")</f>
        <v/>
      </c>
      <c r="Q67" s="65"/>
      <c r="R67" s="59"/>
    </row>
    <row r="68" customFormat="false" ht="12.45" hidden="false" customHeight="false" outlineLevel="0" collapsed="false">
      <c r="A68" s="58" t="str">
        <f aca="false">IF(E68&lt;&gt;"",'Ansprechpartner-Meldung'!$E$2,"")</f>
        <v/>
      </c>
      <c r="B68" s="60"/>
      <c r="C68" s="60"/>
      <c r="D68" s="59"/>
      <c r="E68" s="59"/>
      <c r="F68" s="61"/>
      <c r="G68" s="60"/>
      <c r="H68" s="62"/>
      <c r="I68" s="60"/>
      <c r="J68" s="63"/>
      <c r="K68" s="63"/>
      <c r="L68" s="63"/>
      <c r="M68" s="63"/>
      <c r="N68" s="63"/>
      <c r="O68" s="63"/>
      <c r="P68" s="64" t="str">
        <f aca="false">IF(OR(C68="AK Offen",C68="AK 17/18",C68="AK 15/16"),COUNT(J68:O68),"")</f>
        <v/>
      </c>
      <c r="Q68" s="65"/>
      <c r="R68" s="59"/>
    </row>
    <row r="69" customFormat="false" ht="12.45" hidden="false" customHeight="false" outlineLevel="0" collapsed="false">
      <c r="A69" s="58" t="str">
        <f aca="false">IF(E69&lt;&gt;"",'Ansprechpartner-Meldung'!$E$2,"")</f>
        <v/>
      </c>
      <c r="B69" s="60"/>
      <c r="C69" s="60"/>
      <c r="D69" s="59"/>
      <c r="E69" s="59"/>
      <c r="F69" s="61"/>
      <c r="G69" s="60"/>
      <c r="H69" s="62"/>
      <c r="I69" s="60"/>
      <c r="J69" s="63"/>
      <c r="K69" s="63"/>
      <c r="L69" s="63"/>
      <c r="M69" s="63"/>
      <c r="N69" s="63"/>
      <c r="O69" s="63"/>
      <c r="P69" s="64" t="str">
        <f aca="false">IF(OR(C69="AK Offen",C69="AK 17/18",C69="AK 15/16"),COUNT(J69:O69),"")</f>
        <v/>
      </c>
      <c r="Q69" s="65"/>
      <c r="R69" s="59"/>
    </row>
    <row r="70" customFormat="false" ht="12.45" hidden="false" customHeight="false" outlineLevel="0" collapsed="false">
      <c r="A70" s="58" t="str">
        <f aca="false">IF(E70&lt;&gt;"",'Ansprechpartner-Meldung'!$E$2,"")</f>
        <v/>
      </c>
      <c r="B70" s="60"/>
      <c r="C70" s="60"/>
      <c r="D70" s="59"/>
      <c r="E70" s="59"/>
      <c r="F70" s="61"/>
      <c r="G70" s="60"/>
      <c r="H70" s="62"/>
      <c r="I70" s="60"/>
      <c r="J70" s="63"/>
      <c r="K70" s="63"/>
      <c r="L70" s="63"/>
      <c r="M70" s="63"/>
      <c r="N70" s="63"/>
      <c r="O70" s="63"/>
      <c r="P70" s="64" t="str">
        <f aca="false">IF(OR(C70="AK Offen",C70="AK 17/18",C70="AK 15/16"),COUNT(J70:O70),"")</f>
        <v/>
      </c>
      <c r="Q70" s="65"/>
      <c r="R70" s="59"/>
    </row>
    <row r="71" customFormat="false" ht="12.45" hidden="false" customHeight="false" outlineLevel="0" collapsed="false">
      <c r="A71" s="58" t="str">
        <f aca="false">IF(E71&lt;&gt;"",'Ansprechpartner-Meldung'!$E$2,"")</f>
        <v/>
      </c>
      <c r="B71" s="60"/>
      <c r="C71" s="60"/>
      <c r="D71" s="59"/>
      <c r="E71" s="59"/>
      <c r="F71" s="61"/>
      <c r="G71" s="60"/>
      <c r="H71" s="62"/>
      <c r="I71" s="60"/>
      <c r="J71" s="63"/>
      <c r="K71" s="63"/>
      <c r="L71" s="63"/>
      <c r="M71" s="63"/>
      <c r="N71" s="63"/>
      <c r="O71" s="63"/>
      <c r="P71" s="64" t="str">
        <f aca="false">IF(OR(C71="AK Offen",C71="AK 17/18",C71="AK 15/16"),COUNT(J71:O71),"")</f>
        <v/>
      </c>
      <c r="Q71" s="65"/>
      <c r="R71" s="59"/>
    </row>
    <row r="72" customFormat="false" ht="12.45" hidden="false" customHeight="false" outlineLevel="0" collapsed="false">
      <c r="A72" s="58" t="str">
        <f aca="false">IF(E72&lt;&gt;"",'Ansprechpartner-Meldung'!$E$2,"")</f>
        <v/>
      </c>
      <c r="B72" s="60"/>
      <c r="C72" s="60"/>
      <c r="D72" s="59"/>
      <c r="E72" s="59"/>
      <c r="F72" s="61"/>
      <c r="G72" s="60"/>
      <c r="H72" s="62"/>
      <c r="I72" s="60"/>
      <c r="J72" s="63"/>
      <c r="K72" s="63"/>
      <c r="L72" s="63"/>
      <c r="M72" s="63"/>
      <c r="N72" s="63"/>
      <c r="O72" s="63"/>
      <c r="P72" s="64" t="str">
        <f aca="false">IF(OR(C72="AK Offen",C72="AK 17/18",C72="AK 15/16"),COUNT(J72:O72),"")</f>
        <v/>
      </c>
      <c r="Q72" s="65"/>
      <c r="R72" s="59"/>
    </row>
    <row r="73" customFormat="false" ht="12.45" hidden="false" customHeight="false" outlineLevel="0" collapsed="false">
      <c r="A73" s="58" t="str">
        <f aca="false">IF(E73&lt;&gt;"",'Ansprechpartner-Meldung'!$E$2,"")</f>
        <v/>
      </c>
      <c r="B73" s="60"/>
      <c r="C73" s="60"/>
      <c r="D73" s="59"/>
      <c r="E73" s="59"/>
      <c r="F73" s="61"/>
      <c r="G73" s="60"/>
      <c r="H73" s="62"/>
      <c r="I73" s="60"/>
      <c r="J73" s="63"/>
      <c r="K73" s="63"/>
      <c r="L73" s="63"/>
      <c r="M73" s="63"/>
      <c r="N73" s="63"/>
      <c r="O73" s="63"/>
      <c r="P73" s="64" t="str">
        <f aca="false">IF(OR(C73="AK Offen",C73="AK 17/18",C73="AK 15/16"),COUNT(J73:O73),"")</f>
        <v/>
      </c>
      <c r="Q73" s="65"/>
      <c r="R73" s="59"/>
    </row>
    <row r="74" customFormat="false" ht="12.45" hidden="false" customHeight="false" outlineLevel="0" collapsed="false">
      <c r="A74" s="58" t="str">
        <f aca="false">IF(E74&lt;&gt;"",'Ansprechpartner-Meldung'!$E$2,"")</f>
        <v/>
      </c>
      <c r="B74" s="60"/>
      <c r="C74" s="60"/>
      <c r="D74" s="59"/>
      <c r="E74" s="59"/>
      <c r="F74" s="61"/>
      <c r="G74" s="60"/>
      <c r="H74" s="62"/>
      <c r="I74" s="60"/>
      <c r="J74" s="63"/>
      <c r="K74" s="63"/>
      <c r="L74" s="63"/>
      <c r="M74" s="63"/>
      <c r="N74" s="63"/>
      <c r="O74" s="63"/>
      <c r="P74" s="64" t="str">
        <f aca="false">IF(OR(C74="AK Offen",C74="AK 17/18",C74="AK 15/16"),COUNT(J74:O74),"")</f>
        <v/>
      </c>
      <c r="Q74" s="65"/>
      <c r="R74" s="59"/>
    </row>
    <row r="75" customFormat="false" ht="12.45" hidden="false" customHeight="false" outlineLevel="0" collapsed="false">
      <c r="A75" s="58" t="str">
        <f aca="false">IF(E75&lt;&gt;"",'Ansprechpartner-Meldung'!$E$2,"")</f>
        <v/>
      </c>
      <c r="B75" s="60"/>
      <c r="C75" s="60"/>
      <c r="D75" s="59"/>
      <c r="E75" s="59"/>
      <c r="F75" s="61"/>
      <c r="G75" s="60"/>
      <c r="H75" s="62"/>
      <c r="I75" s="60"/>
      <c r="J75" s="63"/>
      <c r="K75" s="63"/>
      <c r="L75" s="63"/>
      <c r="M75" s="63"/>
      <c r="N75" s="63"/>
      <c r="O75" s="63"/>
      <c r="P75" s="64" t="str">
        <f aca="false">IF(OR(C75="AK Offen",C75="AK 17/18",C75="AK 15/16"),COUNT(J75:O75),"")</f>
        <v/>
      </c>
      <c r="Q75" s="65"/>
      <c r="R75" s="59"/>
    </row>
    <row r="76" customFormat="false" ht="12.45" hidden="false" customHeight="false" outlineLevel="0" collapsed="false">
      <c r="A76" s="58" t="str">
        <f aca="false">IF(E76&lt;&gt;"",'Ansprechpartner-Meldung'!$E$2,"")</f>
        <v/>
      </c>
      <c r="B76" s="60"/>
      <c r="C76" s="60"/>
      <c r="D76" s="59"/>
      <c r="E76" s="59"/>
      <c r="F76" s="61"/>
      <c r="G76" s="60"/>
      <c r="H76" s="62"/>
      <c r="I76" s="60"/>
      <c r="J76" s="63"/>
      <c r="K76" s="63"/>
      <c r="L76" s="63"/>
      <c r="M76" s="63"/>
      <c r="N76" s="63"/>
      <c r="O76" s="63"/>
      <c r="P76" s="64" t="str">
        <f aca="false">IF(OR(C76="AK Offen",C76="AK 17/18",C76="AK 15/16"),COUNT(J76:O76),"")</f>
        <v/>
      </c>
      <c r="Q76" s="65"/>
      <c r="R76" s="59"/>
    </row>
    <row r="77" customFormat="false" ht="12.45" hidden="false" customHeight="false" outlineLevel="0" collapsed="false">
      <c r="A77" s="58" t="str">
        <f aca="false">IF(E77&lt;&gt;"",'Ansprechpartner-Meldung'!$E$2,"")</f>
        <v/>
      </c>
      <c r="B77" s="60"/>
      <c r="C77" s="60"/>
      <c r="D77" s="59"/>
      <c r="E77" s="59"/>
      <c r="F77" s="61"/>
      <c r="G77" s="60"/>
      <c r="H77" s="62"/>
      <c r="I77" s="60"/>
      <c r="J77" s="63"/>
      <c r="K77" s="63"/>
      <c r="L77" s="63"/>
      <c r="M77" s="63"/>
      <c r="N77" s="63"/>
      <c r="O77" s="63"/>
      <c r="P77" s="64" t="str">
        <f aca="false">IF(OR(C77="AK Offen",C77="AK 17/18",C77="AK 15/16"),COUNT(J77:O77),"")</f>
        <v/>
      </c>
      <c r="Q77" s="65"/>
      <c r="R77" s="59"/>
    </row>
    <row r="78" customFormat="false" ht="12.45" hidden="false" customHeight="false" outlineLevel="0" collapsed="false">
      <c r="A78" s="58" t="str">
        <f aca="false">IF(E78&lt;&gt;"",'Ansprechpartner-Meldung'!$E$2,"")</f>
        <v/>
      </c>
      <c r="B78" s="60"/>
      <c r="C78" s="60"/>
      <c r="D78" s="59"/>
      <c r="E78" s="59"/>
      <c r="F78" s="61"/>
      <c r="G78" s="60"/>
      <c r="H78" s="62"/>
      <c r="I78" s="60"/>
      <c r="J78" s="63"/>
      <c r="K78" s="63"/>
      <c r="L78" s="63"/>
      <c r="M78" s="63"/>
      <c r="N78" s="63"/>
      <c r="O78" s="63"/>
      <c r="P78" s="64" t="str">
        <f aca="false">IF(OR(C78="AK Offen",C78="AK 17/18",C78="AK 15/16"),COUNT(J78:O78),"")</f>
        <v/>
      </c>
      <c r="Q78" s="65"/>
      <c r="R78" s="59"/>
    </row>
    <row r="79" customFormat="false" ht="12.45" hidden="false" customHeight="false" outlineLevel="0" collapsed="false">
      <c r="A79" s="58" t="str">
        <f aca="false">IF(E79&lt;&gt;"",'Ansprechpartner-Meldung'!$E$2,"")</f>
        <v/>
      </c>
      <c r="B79" s="60"/>
      <c r="C79" s="60"/>
      <c r="D79" s="59"/>
      <c r="E79" s="59"/>
      <c r="F79" s="61"/>
      <c r="G79" s="60"/>
      <c r="H79" s="62"/>
      <c r="I79" s="60"/>
      <c r="J79" s="63"/>
      <c r="K79" s="63"/>
      <c r="L79" s="63"/>
      <c r="M79" s="63"/>
      <c r="N79" s="63"/>
      <c r="O79" s="63"/>
      <c r="P79" s="64" t="str">
        <f aca="false">IF(OR(C79="AK Offen",C79="AK 17/18",C79="AK 15/16"),COUNT(J79:O79),"")</f>
        <v/>
      </c>
      <c r="Q79" s="65"/>
      <c r="R79" s="59"/>
    </row>
    <row r="80" customFormat="false" ht="12.45" hidden="false" customHeight="false" outlineLevel="0" collapsed="false">
      <c r="A80" s="58" t="str">
        <f aca="false">IF(E80&lt;&gt;"",'Ansprechpartner-Meldung'!$E$2,"")</f>
        <v/>
      </c>
      <c r="B80" s="60"/>
      <c r="C80" s="60"/>
      <c r="D80" s="59"/>
      <c r="E80" s="59"/>
      <c r="F80" s="61"/>
      <c r="G80" s="60"/>
      <c r="H80" s="62"/>
      <c r="I80" s="60"/>
      <c r="J80" s="63"/>
      <c r="K80" s="63"/>
      <c r="L80" s="63"/>
      <c r="M80" s="63"/>
      <c r="N80" s="63"/>
      <c r="O80" s="63"/>
      <c r="P80" s="64" t="str">
        <f aca="false">IF(OR(C80="AK Offen",C80="AK 17/18",C80="AK 15/16"),COUNT(J80:O80),"")</f>
        <v/>
      </c>
      <c r="Q80" s="65"/>
      <c r="R80" s="59"/>
    </row>
    <row r="81" customFormat="false" ht="12.45" hidden="false" customHeight="false" outlineLevel="0" collapsed="false">
      <c r="A81" s="58" t="str">
        <f aca="false">IF(E81&lt;&gt;"",'Ansprechpartner-Meldung'!$E$2,"")</f>
        <v/>
      </c>
      <c r="B81" s="60"/>
      <c r="C81" s="60"/>
      <c r="D81" s="59"/>
      <c r="E81" s="59"/>
      <c r="F81" s="61"/>
      <c r="G81" s="60"/>
      <c r="H81" s="62"/>
      <c r="I81" s="60"/>
      <c r="J81" s="63"/>
      <c r="K81" s="63"/>
      <c r="L81" s="63"/>
      <c r="M81" s="63"/>
      <c r="N81" s="63"/>
      <c r="O81" s="63"/>
      <c r="P81" s="64" t="str">
        <f aca="false">IF(OR(C81="AK Offen",C81="AK 17/18",C81="AK 15/16"),COUNT(J81:O81),"")</f>
        <v/>
      </c>
      <c r="Q81" s="65"/>
      <c r="R81" s="59"/>
    </row>
    <row r="82" customFormat="false" ht="12.45" hidden="false" customHeight="false" outlineLevel="0" collapsed="false">
      <c r="A82" s="58" t="str">
        <f aca="false">IF(E82&lt;&gt;"",'Ansprechpartner-Meldung'!$E$2,"")</f>
        <v/>
      </c>
      <c r="B82" s="60"/>
      <c r="C82" s="60"/>
      <c r="D82" s="59"/>
      <c r="E82" s="59"/>
      <c r="F82" s="61"/>
      <c r="G82" s="60"/>
      <c r="H82" s="62"/>
      <c r="I82" s="60"/>
      <c r="J82" s="63"/>
      <c r="K82" s="63"/>
      <c r="L82" s="63"/>
      <c r="M82" s="63"/>
      <c r="N82" s="63"/>
      <c r="O82" s="63"/>
      <c r="P82" s="64" t="str">
        <f aca="false">IF(OR(C82="AK Offen",C82="AK 17/18",C82="AK 15/16"),COUNT(J82:O82),"")</f>
        <v/>
      </c>
      <c r="Q82" s="65"/>
      <c r="R82" s="59"/>
    </row>
    <row r="83" customFormat="false" ht="12.45" hidden="false" customHeight="false" outlineLevel="0" collapsed="false">
      <c r="A83" s="58" t="str">
        <f aca="false">IF(E83&lt;&gt;"",'Ansprechpartner-Meldung'!$E$2,"")</f>
        <v/>
      </c>
      <c r="B83" s="60"/>
      <c r="C83" s="60"/>
      <c r="D83" s="59"/>
      <c r="E83" s="59"/>
      <c r="F83" s="61"/>
      <c r="G83" s="60"/>
      <c r="H83" s="62"/>
      <c r="I83" s="60"/>
      <c r="J83" s="63"/>
      <c r="K83" s="63"/>
      <c r="L83" s="63"/>
      <c r="M83" s="63"/>
      <c r="N83" s="63"/>
      <c r="O83" s="63"/>
      <c r="P83" s="64" t="str">
        <f aca="false">IF(OR(C83="AK Offen",C83="AK 17/18",C83="AK 15/16"),COUNT(J83:O83),"")</f>
        <v/>
      </c>
      <c r="Q83" s="65"/>
      <c r="R83" s="59"/>
    </row>
    <row r="84" customFormat="false" ht="12.45" hidden="false" customHeight="false" outlineLevel="0" collapsed="false">
      <c r="A84" s="58" t="str">
        <f aca="false">IF(E84&lt;&gt;"",'Ansprechpartner-Meldung'!$E$2,"")</f>
        <v/>
      </c>
      <c r="B84" s="60"/>
      <c r="C84" s="60"/>
      <c r="D84" s="59"/>
      <c r="E84" s="59"/>
      <c r="F84" s="61"/>
      <c r="G84" s="60"/>
      <c r="H84" s="62"/>
      <c r="I84" s="60"/>
      <c r="J84" s="63"/>
      <c r="K84" s="63"/>
      <c r="L84" s="63"/>
      <c r="M84" s="63"/>
      <c r="N84" s="63"/>
      <c r="O84" s="63"/>
      <c r="P84" s="64" t="str">
        <f aca="false">IF(OR(C84="AK Offen",C84="AK 17/18",C84="AK 15/16"),COUNT(J84:O84),"")</f>
        <v/>
      </c>
      <c r="Q84" s="65"/>
      <c r="R84" s="59"/>
    </row>
    <row r="85" customFormat="false" ht="12.45" hidden="false" customHeight="false" outlineLevel="0" collapsed="false">
      <c r="A85" s="58" t="str">
        <f aca="false">IF(E85&lt;&gt;"",'Ansprechpartner-Meldung'!$E$2,"")</f>
        <v/>
      </c>
      <c r="B85" s="60"/>
      <c r="C85" s="60"/>
      <c r="D85" s="59"/>
      <c r="E85" s="59"/>
      <c r="F85" s="61"/>
      <c r="G85" s="60"/>
      <c r="H85" s="62"/>
      <c r="I85" s="60"/>
      <c r="J85" s="63"/>
      <c r="K85" s="63"/>
      <c r="L85" s="63"/>
      <c r="M85" s="63"/>
      <c r="N85" s="63"/>
      <c r="O85" s="63"/>
      <c r="P85" s="64" t="str">
        <f aca="false">IF(OR(C85="AK Offen",C85="AK 17/18",C85="AK 15/16"),COUNT(J85:O85),"")</f>
        <v/>
      </c>
      <c r="Q85" s="65"/>
      <c r="R85" s="59"/>
    </row>
    <row r="86" customFormat="false" ht="12.45" hidden="false" customHeight="false" outlineLevel="0" collapsed="false">
      <c r="A86" s="58" t="str">
        <f aca="false">IF(E86&lt;&gt;"",'Ansprechpartner-Meldung'!$E$2,"")</f>
        <v/>
      </c>
      <c r="B86" s="60"/>
      <c r="C86" s="60"/>
      <c r="D86" s="59"/>
      <c r="E86" s="59"/>
      <c r="F86" s="61"/>
      <c r="G86" s="60"/>
      <c r="H86" s="62"/>
      <c r="I86" s="60"/>
      <c r="J86" s="63"/>
      <c r="K86" s="63"/>
      <c r="L86" s="63"/>
      <c r="M86" s="63"/>
      <c r="N86" s="63"/>
      <c r="O86" s="63"/>
      <c r="P86" s="64" t="str">
        <f aca="false">IF(OR(C86="AK Offen",C86="AK 17/18",C86="AK 15/16"),COUNT(J86:O86),"")</f>
        <v/>
      </c>
      <c r="Q86" s="65"/>
      <c r="R86" s="59"/>
    </row>
    <row r="87" customFormat="false" ht="12.45" hidden="false" customHeight="false" outlineLevel="0" collapsed="false">
      <c r="A87" s="58" t="str">
        <f aca="false">IF(E87&lt;&gt;"",'Ansprechpartner-Meldung'!$E$2,"")</f>
        <v/>
      </c>
      <c r="B87" s="60"/>
      <c r="C87" s="60"/>
      <c r="D87" s="59"/>
      <c r="E87" s="59"/>
      <c r="F87" s="61"/>
      <c r="G87" s="60"/>
      <c r="H87" s="62"/>
      <c r="I87" s="60"/>
      <c r="J87" s="63"/>
      <c r="K87" s="63"/>
      <c r="L87" s="63"/>
      <c r="M87" s="63"/>
      <c r="N87" s="63"/>
      <c r="O87" s="63"/>
      <c r="P87" s="64" t="str">
        <f aca="false">IF(OR(C87="AK Offen",C87="AK 17/18",C87="AK 15/16"),COUNT(J87:O87),"")</f>
        <v/>
      </c>
      <c r="Q87" s="65"/>
      <c r="R87" s="59"/>
    </row>
    <row r="88" customFormat="false" ht="12.45" hidden="false" customHeight="false" outlineLevel="0" collapsed="false">
      <c r="A88" s="58" t="str">
        <f aca="false">IF(E88&lt;&gt;"",'Ansprechpartner-Meldung'!$E$2,"")</f>
        <v/>
      </c>
      <c r="B88" s="60"/>
      <c r="C88" s="60"/>
      <c r="D88" s="59"/>
      <c r="E88" s="59"/>
      <c r="F88" s="61"/>
      <c r="G88" s="60"/>
      <c r="H88" s="62"/>
      <c r="I88" s="60"/>
      <c r="J88" s="63"/>
      <c r="K88" s="63"/>
      <c r="L88" s="63"/>
      <c r="M88" s="63"/>
      <c r="N88" s="63"/>
      <c r="O88" s="63"/>
      <c r="P88" s="64" t="str">
        <f aca="false">IF(OR(C88="AK Offen",C88="AK 17/18",C88="AK 15/16"),COUNT(J88:O88),"")</f>
        <v/>
      </c>
      <c r="Q88" s="65"/>
      <c r="R88" s="59"/>
    </row>
    <row r="89" customFormat="false" ht="12.45" hidden="false" customHeight="false" outlineLevel="0" collapsed="false">
      <c r="A89" s="58" t="str">
        <f aca="false">IF(E89&lt;&gt;"",'Ansprechpartner-Meldung'!$E$2,"")</f>
        <v/>
      </c>
      <c r="B89" s="60"/>
      <c r="C89" s="60"/>
      <c r="D89" s="59"/>
      <c r="E89" s="59"/>
      <c r="F89" s="61"/>
      <c r="G89" s="60"/>
      <c r="H89" s="62"/>
      <c r="I89" s="60"/>
      <c r="J89" s="63"/>
      <c r="K89" s="63"/>
      <c r="L89" s="63"/>
      <c r="M89" s="63"/>
      <c r="N89" s="63"/>
      <c r="O89" s="63"/>
      <c r="P89" s="64" t="str">
        <f aca="false">IF(OR(C89="AK Offen",C89="AK 17/18",C89="AK 15/16"),COUNT(J89:O89),"")</f>
        <v/>
      </c>
      <c r="Q89" s="65"/>
      <c r="R89" s="59"/>
    </row>
    <row r="90" customFormat="false" ht="12.45" hidden="false" customHeight="false" outlineLevel="0" collapsed="false">
      <c r="A90" s="58" t="str">
        <f aca="false">IF(E90&lt;&gt;"",'Ansprechpartner-Meldung'!$E$2,"")</f>
        <v/>
      </c>
      <c r="B90" s="60"/>
      <c r="C90" s="60"/>
      <c r="D90" s="59"/>
      <c r="E90" s="59"/>
      <c r="F90" s="61"/>
      <c r="G90" s="60"/>
      <c r="H90" s="62"/>
      <c r="I90" s="60"/>
      <c r="J90" s="63"/>
      <c r="K90" s="63"/>
      <c r="L90" s="63"/>
      <c r="M90" s="63"/>
      <c r="N90" s="63"/>
      <c r="O90" s="63"/>
      <c r="P90" s="64" t="str">
        <f aca="false">IF(OR(C90="AK Offen",C90="AK 17/18",C90="AK 15/16"),COUNT(J90:O90),"")</f>
        <v/>
      </c>
      <c r="Q90" s="65"/>
      <c r="R90" s="59"/>
    </row>
    <row r="91" customFormat="false" ht="12.45" hidden="false" customHeight="false" outlineLevel="0" collapsed="false">
      <c r="A91" s="58" t="str">
        <f aca="false">IF(E91&lt;&gt;"",'Ansprechpartner-Meldung'!$E$2,"")</f>
        <v/>
      </c>
      <c r="B91" s="60"/>
      <c r="C91" s="60"/>
      <c r="D91" s="59"/>
      <c r="E91" s="59"/>
      <c r="F91" s="61"/>
      <c r="G91" s="60"/>
      <c r="H91" s="62"/>
      <c r="I91" s="60"/>
      <c r="J91" s="63"/>
      <c r="K91" s="63"/>
      <c r="L91" s="63"/>
      <c r="M91" s="63"/>
      <c r="N91" s="63"/>
      <c r="O91" s="63"/>
      <c r="P91" s="64" t="str">
        <f aca="false">IF(OR(C91="AK Offen",C91="AK 17/18",C91="AK 15/16"),COUNT(J91:O91),"")</f>
        <v/>
      </c>
      <c r="Q91" s="65"/>
      <c r="R91" s="59"/>
    </row>
    <row r="92" customFormat="false" ht="12.45" hidden="false" customHeight="false" outlineLevel="0" collapsed="false">
      <c r="A92" s="58" t="str">
        <f aca="false">IF(E92&lt;&gt;"",'Ansprechpartner-Meldung'!$E$2,"")</f>
        <v/>
      </c>
      <c r="B92" s="60"/>
      <c r="C92" s="60"/>
      <c r="D92" s="59"/>
      <c r="E92" s="59"/>
      <c r="F92" s="61"/>
      <c r="G92" s="60"/>
      <c r="H92" s="62"/>
      <c r="I92" s="60"/>
      <c r="J92" s="63"/>
      <c r="K92" s="63"/>
      <c r="L92" s="63"/>
      <c r="M92" s="63"/>
      <c r="N92" s="63"/>
      <c r="O92" s="63"/>
      <c r="P92" s="64" t="str">
        <f aca="false">IF(OR(C92="AK Offen",C92="AK 17/18",C92="AK 15/16"),COUNT(J92:O92),"")</f>
        <v/>
      </c>
      <c r="Q92" s="65"/>
      <c r="R92" s="59"/>
    </row>
    <row r="93" customFormat="false" ht="12.45" hidden="false" customHeight="false" outlineLevel="0" collapsed="false">
      <c r="A93" s="58" t="str">
        <f aca="false">IF(E93&lt;&gt;"",'Ansprechpartner-Meldung'!$E$2,"")</f>
        <v/>
      </c>
      <c r="B93" s="60"/>
      <c r="C93" s="60"/>
      <c r="D93" s="59"/>
      <c r="E93" s="59"/>
      <c r="F93" s="61"/>
      <c r="G93" s="60"/>
      <c r="H93" s="62"/>
      <c r="I93" s="60"/>
      <c r="J93" s="63"/>
      <c r="K93" s="63"/>
      <c r="L93" s="63"/>
      <c r="M93" s="63"/>
      <c r="N93" s="63"/>
      <c r="O93" s="63"/>
      <c r="P93" s="64" t="str">
        <f aca="false">IF(OR(C93="AK Offen",C93="AK 17/18",C93="AK 15/16"),COUNT(J93:O93),"")</f>
        <v/>
      </c>
      <c r="Q93" s="65"/>
      <c r="R93" s="59"/>
    </row>
    <row r="94" customFormat="false" ht="12.45" hidden="false" customHeight="false" outlineLevel="0" collapsed="false">
      <c r="A94" s="58" t="str">
        <f aca="false">IF(E94&lt;&gt;"",'Ansprechpartner-Meldung'!$E$2,"")</f>
        <v/>
      </c>
      <c r="B94" s="60"/>
      <c r="C94" s="60"/>
      <c r="D94" s="59"/>
      <c r="E94" s="59"/>
      <c r="F94" s="61"/>
      <c r="G94" s="60"/>
      <c r="H94" s="62"/>
      <c r="I94" s="60"/>
      <c r="J94" s="63"/>
      <c r="K94" s="63"/>
      <c r="L94" s="63"/>
      <c r="M94" s="63"/>
      <c r="N94" s="63"/>
      <c r="O94" s="63"/>
      <c r="P94" s="64" t="str">
        <f aca="false">IF(OR(C94="AK Offen",C94="AK 17/18",C94="AK 15/16"),COUNT(J94:O94),"")</f>
        <v/>
      </c>
      <c r="Q94" s="65"/>
      <c r="R94" s="59"/>
    </row>
    <row r="95" customFormat="false" ht="12.45" hidden="false" customHeight="false" outlineLevel="0" collapsed="false">
      <c r="A95" s="58" t="str">
        <f aca="false">IF(E95&lt;&gt;"",'Ansprechpartner-Meldung'!$E$2,"")</f>
        <v/>
      </c>
      <c r="B95" s="60"/>
      <c r="C95" s="60"/>
      <c r="D95" s="59"/>
      <c r="E95" s="59"/>
      <c r="F95" s="61"/>
      <c r="G95" s="60"/>
      <c r="H95" s="62"/>
      <c r="I95" s="60"/>
      <c r="J95" s="63"/>
      <c r="K95" s="63"/>
      <c r="L95" s="63"/>
      <c r="M95" s="63"/>
      <c r="N95" s="63"/>
      <c r="O95" s="63"/>
      <c r="P95" s="64" t="str">
        <f aca="false">IF(OR(C95="AK Offen",C95="AK 17/18",C95="AK 15/16"),COUNT(J95:O95),"")</f>
        <v/>
      </c>
      <c r="Q95" s="65"/>
      <c r="R95" s="59"/>
    </row>
    <row r="96" customFormat="false" ht="12.45" hidden="false" customHeight="false" outlineLevel="0" collapsed="false">
      <c r="A96" s="58" t="str">
        <f aca="false">IF(E96&lt;&gt;"",'Ansprechpartner-Meldung'!$E$2,"")</f>
        <v/>
      </c>
      <c r="B96" s="60"/>
      <c r="C96" s="60"/>
      <c r="D96" s="59"/>
      <c r="E96" s="59"/>
      <c r="F96" s="61"/>
      <c r="G96" s="60"/>
      <c r="H96" s="62"/>
      <c r="I96" s="60"/>
      <c r="J96" s="63"/>
      <c r="K96" s="63"/>
      <c r="L96" s="63"/>
      <c r="M96" s="63"/>
      <c r="N96" s="63"/>
      <c r="O96" s="63"/>
      <c r="P96" s="64" t="str">
        <f aca="false">IF(OR(C96="AK Offen",C96="AK 17/18",C96="AK 15/16"),COUNT(J96:O96),"")</f>
        <v/>
      </c>
      <c r="Q96" s="65"/>
      <c r="R96" s="59"/>
    </row>
    <row r="97" customFormat="false" ht="12.45" hidden="false" customHeight="false" outlineLevel="0" collapsed="false">
      <c r="A97" s="58" t="str">
        <f aca="false">IF(E97&lt;&gt;"",'Ansprechpartner-Meldung'!$E$2,"")</f>
        <v/>
      </c>
      <c r="B97" s="60"/>
      <c r="C97" s="60"/>
      <c r="D97" s="59"/>
      <c r="E97" s="59"/>
      <c r="F97" s="61"/>
      <c r="G97" s="60"/>
      <c r="H97" s="62"/>
      <c r="I97" s="60"/>
      <c r="J97" s="63"/>
      <c r="K97" s="63"/>
      <c r="L97" s="63"/>
      <c r="M97" s="63"/>
      <c r="N97" s="63"/>
      <c r="O97" s="63"/>
      <c r="P97" s="64" t="str">
        <f aca="false">IF(OR(C97="AK Offen",C97="AK 17/18",C97="AK 15/16"),COUNT(J97:O97),"")</f>
        <v/>
      </c>
      <c r="Q97" s="65"/>
      <c r="R97" s="59"/>
    </row>
    <row r="98" customFormat="false" ht="12.45" hidden="false" customHeight="false" outlineLevel="0" collapsed="false">
      <c r="A98" s="58" t="str">
        <f aca="false">IF(E98&lt;&gt;"",'Ansprechpartner-Meldung'!$E$2,"")</f>
        <v/>
      </c>
      <c r="B98" s="60"/>
      <c r="C98" s="60"/>
      <c r="D98" s="59"/>
      <c r="E98" s="59"/>
      <c r="F98" s="61"/>
      <c r="G98" s="60"/>
      <c r="H98" s="62"/>
      <c r="I98" s="60"/>
      <c r="J98" s="63"/>
      <c r="K98" s="63"/>
      <c r="L98" s="63"/>
      <c r="M98" s="63"/>
      <c r="N98" s="63"/>
      <c r="O98" s="63"/>
      <c r="P98" s="64" t="str">
        <f aca="false">IF(OR(C98="AK Offen",C98="AK 17/18",C98="AK 15/16"),COUNT(J98:O98),"")</f>
        <v/>
      </c>
      <c r="Q98" s="65"/>
      <c r="R98" s="59"/>
    </row>
    <row r="99" customFormat="false" ht="12.45" hidden="false" customHeight="false" outlineLevel="0" collapsed="false">
      <c r="A99" s="58" t="str">
        <f aca="false">IF(E99&lt;&gt;"",'Ansprechpartner-Meldung'!$E$2,"")</f>
        <v/>
      </c>
      <c r="B99" s="60"/>
      <c r="C99" s="60"/>
      <c r="D99" s="59"/>
      <c r="E99" s="59"/>
      <c r="F99" s="61"/>
      <c r="G99" s="60"/>
      <c r="H99" s="62"/>
      <c r="I99" s="60"/>
      <c r="J99" s="63"/>
      <c r="K99" s="63"/>
      <c r="L99" s="63"/>
      <c r="M99" s="63"/>
      <c r="N99" s="63"/>
      <c r="O99" s="63"/>
      <c r="P99" s="64" t="str">
        <f aca="false">IF(OR(C99="AK Offen",C99="AK 17/18",C99="AK 15/16"),COUNT(J99:O99),"")</f>
        <v/>
      </c>
      <c r="Q99" s="65"/>
      <c r="R99" s="59"/>
    </row>
    <row r="100" customFormat="false" ht="12.45" hidden="false" customHeight="false" outlineLevel="0" collapsed="false">
      <c r="A100" s="58" t="str">
        <f aca="false">IF(E100&lt;&gt;"",'Ansprechpartner-Meldung'!$E$2,"")</f>
        <v/>
      </c>
      <c r="B100" s="60"/>
      <c r="C100" s="60"/>
      <c r="D100" s="59"/>
      <c r="E100" s="59"/>
      <c r="F100" s="61"/>
      <c r="G100" s="60"/>
      <c r="H100" s="62"/>
      <c r="I100" s="60"/>
      <c r="J100" s="63"/>
      <c r="K100" s="63"/>
      <c r="L100" s="63"/>
      <c r="M100" s="63"/>
      <c r="N100" s="63"/>
      <c r="O100" s="63"/>
      <c r="P100" s="64" t="str">
        <f aca="false">IF(OR(C100="AK Offen",C100="AK 17/18",C100="AK 15/16"),COUNT(J100:O100),"")</f>
        <v/>
      </c>
      <c r="Q100" s="65"/>
      <c r="R100" s="59"/>
    </row>
    <row r="101" customFormat="false" ht="12.45" hidden="false" customHeight="false" outlineLevel="0" collapsed="false">
      <c r="A101" s="58" t="str">
        <f aca="false">IF(E101&lt;&gt;"",'Ansprechpartner-Meldung'!$E$2,"")</f>
        <v/>
      </c>
      <c r="B101" s="60"/>
      <c r="C101" s="60"/>
      <c r="D101" s="59"/>
      <c r="E101" s="59"/>
      <c r="F101" s="61"/>
      <c r="G101" s="60"/>
      <c r="H101" s="62"/>
      <c r="I101" s="60"/>
      <c r="J101" s="63"/>
      <c r="K101" s="63"/>
      <c r="L101" s="63"/>
      <c r="M101" s="63"/>
      <c r="N101" s="63"/>
      <c r="O101" s="63"/>
      <c r="P101" s="64" t="str">
        <f aca="false">IF(OR(C101="AK Offen",C101="AK 17/18",C101="AK 15/16"),COUNT(J101:O101),"")</f>
        <v/>
      </c>
      <c r="Q101" s="65"/>
      <c r="R101" s="59"/>
    </row>
    <row r="102" customFormat="false" ht="12.45" hidden="false" customHeight="false" outlineLevel="0" collapsed="false">
      <c r="A102" s="58" t="str">
        <f aca="false">IF(E102&lt;&gt;"",'Ansprechpartner-Meldung'!$E$2,"")</f>
        <v/>
      </c>
      <c r="B102" s="60"/>
      <c r="C102" s="60"/>
      <c r="D102" s="59"/>
      <c r="E102" s="59"/>
      <c r="F102" s="61"/>
      <c r="G102" s="60"/>
      <c r="H102" s="62"/>
      <c r="I102" s="60"/>
      <c r="J102" s="63"/>
      <c r="K102" s="63"/>
      <c r="L102" s="63"/>
      <c r="M102" s="63"/>
      <c r="N102" s="63"/>
      <c r="O102" s="63"/>
      <c r="P102" s="64" t="str">
        <f aca="false">IF(OR(C102="AK Offen",C102="AK 17/18",C102="AK 15/16"),COUNT(J102:O102),"")</f>
        <v/>
      </c>
      <c r="Q102" s="65"/>
      <c r="R102" s="59"/>
    </row>
    <row r="103" customFormat="false" ht="12.45" hidden="false" customHeight="false" outlineLevel="0" collapsed="false">
      <c r="A103" s="58" t="str">
        <f aca="false">IF(E103&lt;&gt;"",'Ansprechpartner-Meldung'!$E$2,"")</f>
        <v/>
      </c>
      <c r="B103" s="60"/>
      <c r="C103" s="60"/>
      <c r="D103" s="59"/>
      <c r="E103" s="59"/>
      <c r="F103" s="61"/>
      <c r="G103" s="60"/>
      <c r="H103" s="62"/>
      <c r="I103" s="60"/>
      <c r="J103" s="63"/>
      <c r="K103" s="63"/>
      <c r="L103" s="63"/>
      <c r="M103" s="63"/>
      <c r="N103" s="63"/>
      <c r="O103" s="63"/>
      <c r="P103" s="64" t="str">
        <f aca="false">IF(OR(C103="AK Offen",C103="AK 17/18",C103="AK 15/16"),COUNT(J103:O103),"")</f>
        <v/>
      </c>
      <c r="Q103" s="65"/>
      <c r="R103" s="59"/>
    </row>
    <row r="104" customFormat="false" ht="12.45" hidden="false" customHeight="false" outlineLevel="0" collapsed="false">
      <c r="A104" s="58" t="str">
        <f aca="false">IF(E104&lt;&gt;"",'Ansprechpartner-Meldung'!$E$2,"")</f>
        <v/>
      </c>
      <c r="B104" s="60"/>
      <c r="C104" s="60"/>
      <c r="D104" s="59"/>
      <c r="E104" s="59"/>
      <c r="F104" s="61"/>
      <c r="G104" s="60"/>
      <c r="H104" s="62"/>
      <c r="I104" s="60"/>
      <c r="J104" s="63"/>
      <c r="K104" s="63"/>
      <c r="L104" s="63"/>
      <c r="M104" s="63"/>
      <c r="N104" s="63"/>
      <c r="O104" s="63"/>
      <c r="P104" s="64" t="str">
        <f aca="false">IF(OR(C104="AK Offen",C104="AK 17/18",C104="AK 15/16"),COUNT(J104:O104),"")</f>
        <v/>
      </c>
      <c r="Q104" s="65"/>
      <c r="R104" s="59"/>
    </row>
    <row r="105" customFormat="false" ht="12.45" hidden="false" customHeight="false" outlineLevel="0" collapsed="false">
      <c r="A105" s="58" t="str">
        <f aca="false">IF(E105&lt;&gt;"",'Ansprechpartner-Meldung'!$E$2,"")</f>
        <v/>
      </c>
      <c r="B105" s="60"/>
      <c r="C105" s="60"/>
      <c r="D105" s="59"/>
      <c r="E105" s="59"/>
      <c r="F105" s="61"/>
      <c r="G105" s="60"/>
      <c r="H105" s="62"/>
      <c r="I105" s="60"/>
      <c r="J105" s="63"/>
      <c r="K105" s="63"/>
      <c r="L105" s="63"/>
      <c r="M105" s="63"/>
      <c r="N105" s="63"/>
      <c r="O105" s="63"/>
      <c r="P105" s="64" t="str">
        <f aca="false">IF(OR(C105="AK Offen",C105="AK 17/18",C105="AK 15/16"),COUNT(J105:O105),"")</f>
        <v/>
      </c>
      <c r="Q105" s="65"/>
      <c r="R105" s="59"/>
    </row>
    <row r="106" customFormat="false" ht="12.45" hidden="false" customHeight="false" outlineLevel="0" collapsed="false">
      <c r="A106" s="58" t="str">
        <f aca="false">IF(E106&lt;&gt;"",'Ansprechpartner-Meldung'!$E$2,"")</f>
        <v/>
      </c>
      <c r="B106" s="60"/>
      <c r="C106" s="60"/>
      <c r="D106" s="59"/>
      <c r="E106" s="59"/>
      <c r="F106" s="61"/>
      <c r="G106" s="60"/>
      <c r="H106" s="62"/>
      <c r="I106" s="60"/>
      <c r="J106" s="63"/>
      <c r="K106" s="63"/>
      <c r="L106" s="63"/>
      <c r="M106" s="63"/>
      <c r="N106" s="63"/>
      <c r="O106" s="63"/>
      <c r="P106" s="64" t="str">
        <f aca="false">IF(OR(C106="AK Offen",C106="AK 17/18",C106="AK 15/16"),COUNT(J106:O106),"")</f>
        <v/>
      </c>
      <c r="Q106" s="65"/>
      <c r="R106" s="59"/>
    </row>
    <row r="107" customFormat="false" ht="12.45" hidden="false" customHeight="false" outlineLevel="0" collapsed="false">
      <c r="A107" s="58" t="str">
        <f aca="false">IF(E107&lt;&gt;"",'Ansprechpartner-Meldung'!$E$2,"")</f>
        <v/>
      </c>
      <c r="B107" s="60"/>
      <c r="C107" s="60"/>
      <c r="D107" s="59"/>
      <c r="E107" s="59"/>
      <c r="F107" s="61"/>
      <c r="G107" s="60"/>
      <c r="H107" s="62"/>
      <c r="I107" s="60"/>
      <c r="J107" s="63"/>
      <c r="K107" s="63"/>
      <c r="L107" s="63"/>
      <c r="M107" s="63"/>
      <c r="N107" s="63"/>
      <c r="O107" s="63"/>
      <c r="P107" s="64" t="str">
        <f aca="false">IF(OR(C107="AK Offen",C107="AK 17/18",C107="AK 15/16"),COUNT(J107:O107),"")</f>
        <v/>
      </c>
      <c r="Q107" s="65"/>
      <c r="R107" s="59"/>
    </row>
    <row r="108" customFormat="false" ht="12.45" hidden="false" customHeight="false" outlineLevel="0" collapsed="false">
      <c r="A108" s="58" t="str">
        <f aca="false">IF(E108&lt;&gt;"",'Ansprechpartner-Meldung'!$E$2,"")</f>
        <v/>
      </c>
      <c r="B108" s="60"/>
      <c r="C108" s="60"/>
      <c r="D108" s="59"/>
      <c r="E108" s="59"/>
      <c r="F108" s="61"/>
      <c r="G108" s="60"/>
      <c r="H108" s="62"/>
      <c r="I108" s="60"/>
      <c r="J108" s="63"/>
      <c r="K108" s="63"/>
      <c r="L108" s="63"/>
      <c r="M108" s="63"/>
      <c r="N108" s="63"/>
      <c r="O108" s="63"/>
      <c r="P108" s="64" t="str">
        <f aca="false">IF(OR(C108="AK Offen",C108="AK 17/18",C108="AK 15/16"),COUNT(J108:O108),"")</f>
        <v/>
      </c>
      <c r="Q108" s="65"/>
      <c r="R108" s="59"/>
    </row>
    <row r="109" customFormat="false" ht="12.45" hidden="false" customHeight="false" outlineLevel="0" collapsed="false">
      <c r="A109" s="58" t="str">
        <f aca="false">IF(E109&lt;&gt;"",'Ansprechpartner-Meldung'!$E$2,"")</f>
        <v/>
      </c>
      <c r="B109" s="60"/>
      <c r="C109" s="60"/>
      <c r="D109" s="59"/>
      <c r="E109" s="59"/>
      <c r="F109" s="61"/>
      <c r="G109" s="60"/>
      <c r="H109" s="62"/>
      <c r="I109" s="60"/>
      <c r="J109" s="63"/>
      <c r="K109" s="63"/>
      <c r="L109" s="63"/>
      <c r="M109" s="63"/>
      <c r="N109" s="63"/>
      <c r="O109" s="63"/>
      <c r="P109" s="64" t="str">
        <f aca="false">IF(OR(C109="AK Offen",C109="AK 17/18",C109="AK 15/16"),COUNT(J109:O109),"")</f>
        <v/>
      </c>
      <c r="Q109" s="65"/>
      <c r="R109" s="59"/>
    </row>
    <row r="110" customFormat="false" ht="12.45" hidden="false" customHeight="false" outlineLevel="0" collapsed="false">
      <c r="A110" s="58" t="str">
        <f aca="false">IF(E110&lt;&gt;"",'Ansprechpartner-Meldung'!$E$2,"")</f>
        <v/>
      </c>
      <c r="B110" s="60"/>
      <c r="C110" s="60"/>
      <c r="D110" s="59"/>
      <c r="E110" s="59"/>
      <c r="F110" s="61"/>
      <c r="G110" s="60"/>
      <c r="H110" s="62"/>
      <c r="I110" s="60"/>
      <c r="J110" s="63"/>
      <c r="K110" s="63"/>
      <c r="L110" s="63"/>
      <c r="M110" s="63"/>
      <c r="N110" s="63"/>
      <c r="O110" s="63"/>
      <c r="P110" s="64" t="str">
        <f aca="false">IF(OR(C110="AK Offen",C110="AK 17/18",C110="AK 15/16"),COUNT(J110:O110),"")</f>
        <v/>
      </c>
      <c r="Q110" s="65"/>
      <c r="R110" s="59"/>
    </row>
    <row r="111" customFormat="false" ht="12.45" hidden="false" customHeight="false" outlineLevel="0" collapsed="false">
      <c r="A111" s="58" t="str">
        <f aca="false">IF(E111&lt;&gt;"",'Ansprechpartner-Meldung'!$E$2,"")</f>
        <v/>
      </c>
      <c r="B111" s="60"/>
      <c r="C111" s="60"/>
      <c r="D111" s="59"/>
      <c r="E111" s="59"/>
      <c r="F111" s="61"/>
      <c r="G111" s="60"/>
      <c r="H111" s="62"/>
      <c r="I111" s="60"/>
      <c r="J111" s="63"/>
      <c r="K111" s="63"/>
      <c r="L111" s="63"/>
      <c r="M111" s="63"/>
      <c r="N111" s="63"/>
      <c r="O111" s="63"/>
      <c r="P111" s="64" t="str">
        <f aca="false">IF(OR(C111="AK Offen",C111="AK 17/18",C111="AK 15/16"),COUNT(J111:O111),"")</f>
        <v/>
      </c>
      <c r="Q111" s="65"/>
      <c r="R111" s="59"/>
    </row>
    <row r="112" customFormat="false" ht="12.45" hidden="false" customHeight="false" outlineLevel="0" collapsed="false">
      <c r="A112" s="58" t="str">
        <f aca="false">IF(E112&lt;&gt;"",'Ansprechpartner-Meldung'!$E$2,"")</f>
        <v/>
      </c>
      <c r="B112" s="60"/>
      <c r="C112" s="60"/>
      <c r="D112" s="59"/>
      <c r="E112" s="59"/>
      <c r="F112" s="61"/>
      <c r="G112" s="60"/>
      <c r="H112" s="62"/>
      <c r="I112" s="60"/>
      <c r="J112" s="63"/>
      <c r="K112" s="63"/>
      <c r="L112" s="63"/>
      <c r="M112" s="63"/>
      <c r="N112" s="63"/>
      <c r="O112" s="63"/>
      <c r="P112" s="64" t="str">
        <f aca="false">IF(OR(C112="AK Offen",C112="AK 17/18",C112="AK 15/16"),COUNT(J112:O112),"")</f>
        <v/>
      </c>
      <c r="Q112" s="65"/>
      <c r="R112" s="59"/>
    </row>
    <row r="113" customFormat="false" ht="12.45" hidden="false" customHeight="false" outlineLevel="0" collapsed="false">
      <c r="A113" s="58" t="str">
        <f aca="false">IF(E113&lt;&gt;"",'Ansprechpartner-Meldung'!$E$2,"")</f>
        <v/>
      </c>
      <c r="B113" s="60"/>
      <c r="C113" s="60"/>
      <c r="D113" s="59"/>
      <c r="E113" s="59"/>
      <c r="F113" s="61"/>
      <c r="G113" s="60"/>
      <c r="H113" s="62"/>
      <c r="I113" s="60"/>
      <c r="J113" s="63"/>
      <c r="K113" s="63"/>
      <c r="L113" s="63"/>
      <c r="M113" s="63"/>
      <c r="N113" s="63"/>
      <c r="O113" s="63"/>
      <c r="P113" s="64" t="str">
        <f aca="false">IF(OR(C113="AK Offen",C113="AK 17/18",C113="AK 15/16"),COUNT(J113:O113),"")</f>
        <v/>
      </c>
      <c r="Q113" s="65"/>
      <c r="R113" s="59"/>
    </row>
    <row r="114" customFormat="false" ht="12.45" hidden="false" customHeight="false" outlineLevel="0" collapsed="false">
      <c r="A114" s="58" t="str">
        <f aca="false">IF(E114&lt;&gt;"",'Ansprechpartner-Meldung'!$E$2,"")</f>
        <v/>
      </c>
      <c r="B114" s="60"/>
      <c r="C114" s="60"/>
      <c r="D114" s="59"/>
      <c r="E114" s="59"/>
      <c r="F114" s="61"/>
      <c r="G114" s="60"/>
      <c r="H114" s="62"/>
      <c r="I114" s="60"/>
      <c r="J114" s="63"/>
      <c r="K114" s="63"/>
      <c r="L114" s="63"/>
      <c r="M114" s="63"/>
      <c r="N114" s="63"/>
      <c r="O114" s="63"/>
      <c r="P114" s="64" t="str">
        <f aca="false">IF(OR(C114="AK Offen",C114="AK 17/18",C114="AK 15/16"),COUNT(J114:O114),"")</f>
        <v/>
      </c>
      <c r="Q114" s="65"/>
      <c r="R114" s="59"/>
    </row>
    <row r="115" customFormat="false" ht="12.45" hidden="false" customHeight="false" outlineLevel="0" collapsed="false">
      <c r="A115" s="58" t="str">
        <f aca="false">IF(E115&lt;&gt;"",'Ansprechpartner-Meldung'!$E$2,"")</f>
        <v/>
      </c>
      <c r="B115" s="60"/>
      <c r="C115" s="60"/>
      <c r="D115" s="59"/>
      <c r="E115" s="59"/>
      <c r="F115" s="61"/>
      <c r="G115" s="60"/>
      <c r="H115" s="62"/>
      <c r="I115" s="60"/>
      <c r="J115" s="63"/>
      <c r="K115" s="63"/>
      <c r="L115" s="63"/>
      <c r="M115" s="63"/>
      <c r="N115" s="63"/>
      <c r="O115" s="63"/>
      <c r="P115" s="64" t="str">
        <f aca="false">IF(OR(C115="AK Offen",C115="AK 17/18",C115="AK 15/16"),COUNT(J115:O115),"")</f>
        <v/>
      </c>
      <c r="Q115" s="65"/>
      <c r="R115" s="59"/>
    </row>
    <row r="116" customFormat="false" ht="12.45" hidden="false" customHeight="false" outlineLevel="0" collapsed="false">
      <c r="A116" s="58" t="str">
        <f aca="false">IF(E116&lt;&gt;"",'Ansprechpartner-Meldung'!$E$2,"")</f>
        <v/>
      </c>
      <c r="B116" s="60"/>
      <c r="C116" s="60"/>
      <c r="D116" s="59"/>
      <c r="E116" s="59"/>
      <c r="F116" s="61"/>
      <c r="G116" s="60"/>
      <c r="H116" s="62"/>
      <c r="I116" s="60"/>
      <c r="J116" s="63"/>
      <c r="K116" s="63"/>
      <c r="L116" s="63"/>
      <c r="M116" s="63"/>
      <c r="N116" s="63"/>
      <c r="O116" s="63"/>
      <c r="P116" s="64" t="str">
        <f aca="false">IF(OR(C116="AK Offen",C116="AK 17/18",C116="AK 15/16"),COUNT(J116:O116),"")</f>
        <v/>
      </c>
      <c r="Q116" s="65"/>
      <c r="R116" s="59"/>
    </row>
    <row r="117" customFormat="false" ht="12.45" hidden="false" customHeight="false" outlineLevel="0" collapsed="false">
      <c r="A117" s="58" t="str">
        <f aca="false">IF(E117&lt;&gt;"",'Ansprechpartner-Meldung'!$E$2,"")</f>
        <v/>
      </c>
      <c r="B117" s="60"/>
      <c r="C117" s="60"/>
      <c r="D117" s="59"/>
      <c r="E117" s="59"/>
      <c r="F117" s="61"/>
      <c r="G117" s="60"/>
      <c r="H117" s="62"/>
      <c r="I117" s="60"/>
      <c r="J117" s="63"/>
      <c r="K117" s="63"/>
      <c r="L117" s="63"/>
      <c r="M117" s="63"/>
      <c r="N117" s="63"/>
      <c r="O117" s="63"/>
      <c r="P117" s="64" t="str">
        <f aca="false">IF(OR(C117="AK Offen",C117="AK 17/18",C117="AK 15/16"),COUNT(J117:O117),"")</f>
        <v/>
      </c>
      <c r="Q117" s="65"/>
      <c r="R117" s="59"/>
    </row>
    <row r="118" customFormat="false" ht="12.45" hidden="false" customHeight="false" outlineLevel="0" collapsed="false">
      <c r="A118" s="58" t="str">
        <f aca="false">IF(E118&lt;&gt;"",'Ansprechpartner-Meldung'!$E$2,"")</f>
        <v/>
      </c>
      <c r="B118" s="60"/>
      <c r="C118" s="60"/>
      <c r="D118" s="59"/>
      <c r="E118" s="59"/>
      <c r="F118" s="61"/>
      <c r="G118" s="60"/>
      <c r="H118" s="62"/>
      <c r="I118" s="60"/>
      <c r="J118" s="63"/>
      <c r="K118" s="63"/>
      <c r="L118" s="63"/>
      <c r="M118" s="63"/>
      <c r="N118" s="63"/>
      <c r="O118" s="63"/>
      <c r="P118" s="64" t="str">
        <f aca="false">IF(OR(C118="AK Offen",C118="AK 17/18",C118="AK 15/16"),COUNT(J118:O118),"")</f>
        <v/>
      </c>
      <c r="Q118" s="65"/>
      <c r="R118" s="59"/>
    </row>
    <row r="119" customFormat="false" ht="12.45" hidden="false" customHeight="false" outlineLevel="0" collapsed="false">
      <c r="A119" s="58" t="str">
        <f aca="false">IF(E119&lt;&gt;"",'Ansprechpartner-Meldung'!$E$2,"")</f>
        <v/>
      </c>
      <c r="B119" s="60"/>
      <c r="C119" s="60"/>
      <c r="D119" s="59"/>
      <c r="E119" s="59"/>
      <c r="F119" s="61"/>
      <c r="G119" s="60"/>
      <c r="H119" s="62"/>
      <c r="I119" s="60"/>
      <c r="J119" s="63"/>
      <c r="K119" s="63"/>
      <c r="L119" s="63"/>
      <c r="M119" s="63"/>
      <c r="N119" s="63"/>
      <c r="O119" s="63"/>
      <c r="P119" s="64" t="str">
        <f aca="false">IF(OR(C119="AK Offen",C119="AK 17/18",C119="AK 15/16"),COUNT(J119:O119),"")</f>
        <v/>
      </c>
      <c r="Q119" s="65"/>
      <c r="R119" s="59"/>
    </row>
    <row r="120" customFormat="false" ht="12.45" hidden="false" customHeight="false" outlineLevel="0" collapsed="false">
      <c r="A120" s="58" t="str">
        <f aca="false">IF(E120&lt;&gt;"",'Ansprechpartner-Meldung'!$E$2,"")</f>
        <v/>
      </c>
      <c r="B120" s="60"/>
      <c r="C120" s="60"/>
      <c r="D120" s="59"/>
      <c r="E120" s="59"/>
      <c r="F120" s="61"/>
      <c r="G120" s="60"/>
      <c r="H120" s="62"/>
      <c r="I120" s="60"/>
      <c r="J120" s="63"/>
      <c r="K120" s="63"/>
      <c r="L120" s="63"/>
      <c r="M120" s="63"/>
      <c r="N120" s="63"/>
      <c r="O120" s="63"/>
      <c r="P120" s="64" t="str">
        <f aca="false">IF(OR(C120="AK Offen",C120="AK 17/18",C120="AK 15/16"),COUNT(J120:O120),"")</f>
        <v/>
      </c>
      <c r="Q120" s="65"/>
      <c r="R120" s="59"/>
    </row>
    <row r="121" customFormat="false" ht="12.45" hidden="false" customHeight="false" outlineLevel="0" collapsed="false">
      <c r="A121" s="58" t="str">
        <f aca="false">IF(E121&lt;&gt;"",'Ansprechpartner-Meldung'!$E$2,"")</f>
        <v/>
      </c>
      <c r="B121" s="60"/>
      <c r="C121" s="60"/>
      <c r="D121" s="59"/>
      <c r="E121" s="59"/>
      <c r="F121" s="61"/>
      <c r="G121" s="60"/>
      <c r="H121" s="62"/>
      <c r="I121" s="60"/>
      <c r="J121" s="63"/>
      <c r="K121" s="63"/>
      <c r="L121" s="63"/>
      <c r="M121" s="63"/>
      <c r="N121" s="63"/>
      <c r="O121" s="63"/>
      <c r="P121" s="64" t="str">
        <f aca="false">IF(OR(C121="AK Offen",C121="AK 17/18",C121="AK 15/16"),COUNT(J121:O121),"")</f>
        <v/>
      </c>
      <c r="Q121" s="65"/>
      <c r="R121" s="59"/>
    </row>
    <row r="122" customFormat="false" ht="12.45" hidden="false" customHeight="false" outlineLevel="0" collapsed="false">
      <c r="A122" s="58" t="str">
        <f aca="false">IF(E122&lt;&gt;"",'Ansprechpartner-Meldung'!$E$2,"")</f>
        <v/>
      </c>
      <c r="B122" s="60"/>
      <c r="C122" s="60"/>
      <c r="D122" s="59"/>
      <c r="E122" s="59"/>
      <c r="F122" s="61"/>
      <c r="G122" s="60"/>
      <c r="H122" s="62"/>
      <c r="I122" s="60"/>
      <c r="J122" s="63"/>
      <c r="K122" s="63"/>
      <c r="L122" s="63"/>
      <c r="M122" s="63"/>
      <c r="N122" s="63"/>
      <c r="O122" s="63"/>
      <c r="P122" s="64" t="str">
        <f aca="false">IF(OR(C122="AK Offen",C122="AK 17/18",C122="AK 15/16"),COUNT(J122:O122),"")</f>
        <v/>
      </c>
      <c r="Q122" s="65"/>
      <c r="R122" s="59"/>
    </row>
    <row r="123" customFormat="false" ht="12.45" hidden="false" customHeight="false" outlineLevel="0" collapsed="false">
      <c r="A123" s="58" t="str">
        <f aca="false">IF(E123&lt;&gt;"",'Ansprechpartner-Meldung'!$E$2,"")</f>
        <v/>
      </c>
      <c r="B123" s="60"/>
      <c r="C123" s="60"/>
      <c r="D123" s="59"/>
      <c r="E123" s="59"/>
      <c r="F123" s="61"/>
      <c r="G123" s="60"/>
      <c r="H123" s="62"/>
      <c r="I123" s="60"/>
      <c r="J123" s="63"/>
      <c r="K123" s="63"/>
      <c r="L123" s="63"/>
      <c r="M123" s="63"/>
      <c r="N123" s="63"/>
      <c r="O123" s="63"/>
      <c r="P123" s="64" t="str">
        <f aca="false">IF(OR(C123="AK Offen",C123="AK 17/18",C123="AK 15/16"),COUNT(J123:O123),"")</f>
        <v/>
      </c>
      <c r="Q123" s="65"/>
      <c r="R123" s="59"/>
    </row>
    <row r="124" customFormat="false" ht="12.45" hidden="false" customHeight="false" outlineLevel="0" collapsed="false">
      <c r="A124" s="58" t="str">
        <f aca="false">IF(E124&lt;&gt;"",'Ansprechpartner-Meldung'!$E$2,"")</f>
        <v/>
      </c>
      <c r="B124" s="60"/>
      <c r="C124" s="60"/>
      <c r="D124" s="59"/>
      <c r="E124" s="59"/>
      <c r="F124" s="61"/>
      <c r="G124" s="60"/>
      <c r="H124" s="62"/>
      <c r="I124" s="60"/>
      <c r="J124" s="63"/>
      <c r="K124" s="63"/>
      <c r="L124" s="63"/>
      <c r="M124" s="63"/>
      <c r="N124" s="63"/>
      <c r="O124" s="63"/>
      <c r="P124" s="64" t="str">
        <f aca="false">IF(OR(C124="AK Offen",C124="AK 17/18",C124="AK 15/16"),COUNT(J124:O124),"")</f>
        <v/>
      </c>
      <c r="Q124" s="65"/>
      <c r="R124" s="59"/>
    </row>
    <row r="125" customFormat="false" ht="12.45" hidden="false" customHeight="false" outlineLevel="0" collapsed="false">
      <c r="A125" s="58" t="str">
        <f aca="false">IF(E125&lt;&gt;"",'Ansprechpartner-Meldung'!$E$2,"")</f>
        <v/>
      </c>
      <c r="B125" s="60"/>
      <c r="C125" s="60"/>
      <c r="D125" s="59"/>
      <c r="E125" s="59"/>
      <c r="F125" s="61"/>
      <c r="G125" s="60"/>
      <c r="H125" s="62"/>
      <c r="I125" s="60"/>
      <c r="J125" s="63"/>
      <c r="K125" s="63"/>
      <c r="L125" s="63"/>
      <c r="M125" s="63"/>
      <c r="N125" s="63"/>
      <c r="O125" s="63"/>
      <c r="P125" s="64" t="str">
        <f aca="false">IF(OR(C125="AK Offen",C125="AK 17/18",C125="AK 15/16"),COUNT(J125:O125),"")</f>
        <v/>
      </c>
      <c r="Q125" s="65"/>
      <c r="R125" s="59"/>
    </row>
    <row r="126" customFormat="false" ht="12.45" hidden="false" customHeight="false" outlineLevel="0" collapsed="false">
      <c r="A126" s="58" t="str">
        <f aca="false">IF(E126&lt;&gt;"",'Ansprechpartner-Meldung'!$E$2,"")</f>
        <v/>
      </c>
      <c r="B126" s="60"/>
      <c r="C126" s="60"/>
      <c r="D126" s="59"/>
      <c r="E126" s="59"/>
      <c r="F126" s="61"/>
      <c r="G126" s="60"/>
      <c r="H126" s="62"/>
      <c r="I126" s="60"/>
      <c r="J126" s="63"/>
      <c r="K126" s="63"/>
      <c r="L126" s="63"/>
      <c r="M126" s="63"/>
      <c r="N126" s="63"/>
      <c r="O126" s="63"/>
      <c r="P126" s="64" t="str">
        <f aca="false">IF(OR(C126="AK Offen",C126="AK 17/18",C126="AK 15/16"),COUNT(J126:O126),"")</f>
        <v/>
      </c>
      <c r="Q126" s="65"/>
      <c r="R126" s="59"/>
    </row>
    <row r="127" customFormat="false" ht="12.45" hidden="false" customHeight="false" outlineLevel="0" collapsed="false">
      <c r="A127" s="58" t="str">
        <f aca="false">IF(E127&lt;&gt;"",'Ansprechpartner-Meldung'!$E$2,"")</f>
        <v/>
      </c>
      <c r="B127" s="60"/>
      <c r="C127" s="60"/>
      <c r="D127" s="59"/>
      <c r="E127" s="59"/>
      <c r="F127" s="61"/>
      <c r="G127" s="60"/>
      <c r="H127" s="62"/>
      <c r="I127" s="60"/>
      <c r="J127" s="63"/>
      <c r="K127" s="63"/>
      <c r="L127" s="63"/>
      <c r="M127" s="63"/>
      <c r="N127" s="63"/>
      <c r="O127" s="63"/>
      <c r="P127" s="64" t="str">
        <f aca="false">IF(OR(C127="AK Offen",C127="AK 17/18",C127="AK 15/16"),COUNT(J127:O127),"")</f>
        <v/>
      </c>
      <c r="Q127" s="65"/>
      <c r="R127" s="59"/>
    </row>
    <row r="128" customFormat="false" ht="12.45" hidden="false" customHeight="false" outlineLevel="0" collapsed="false">
      <c r="A128" s="58" t="str">
        <f aca="false">IF(E128&lt;&gt;"",'Ansprechpartner-Meldung'!$E$2,"")</f>
        <v/>
      </c>
      <c r="B128" s="60"/>
      <c r="C128" s="60"/>
      <c r="D128" s="59"/>
      <c r="E128" s="59"/>
      <c r="F128" s="61"/>
      <c r="G128" s="60"/>
      <c r="H128" s="62"/>
      <c r="I128" s="60"/>
      <c r="J128" s="63"/>
      <c r="K128" s="63"/>
      <c r="L128" s="63"/>
      <c r="M128" s="63"/>
      <c r="N128" s="63"/>
      <c r="O128" s="63"/>
      <c r="P128" s="64" t="str">
        <f aca="false">IF(OR(C128="AK Offen",C128="AK 17/18",C128="AK 15/16"),COUNT(J128:O128),"")</f>
        <v/>
      </c>
      <c r="Q128" s="65"/>
      <c r="R128" s="59"/>
    </row>
    <row r="129" customFormat="false" ht="12.45" hidden="false" customHeight="false" outlineLevel="0" collapsed="false">
      <c r="A129" s="58" t="str">
        <f aca="false">IF(E129&lt;&gt;"",'Ansprechpartner-Meldung'!$E$2,"")</f>
        <v/>
      </c>
      <c r="B129" s="60"/>
      <c r="C129" s="60"/>
      <c r="D129" s="59"/>
      <c r="E129" s="59"/>
      <c r="F129" s="61"/>
      <c r="G129" s="60"/>
      <c r="H129" s="62"/>
      <c r="I129" s="60"/>
      <c r="J129" s="63"/>
      <c r="K129" s="63"/>
      <c r="L129" s="63"/>
      <c r="M129" s="63"/>
      <c r="N129" s="63"/>
      <c r="O129" s="63"/>
      <c r="P129" s="64" t="str">
        <f aca="false">IF(OR(C129="AK Offen",C129="AK 17/18",C129="AK 15/16"),COUNT(J129:O129),"")</f>
        <v/>
      </c>
      <c r="Q129" s="65"/>
      <c r="R129" s="59"/>
    </row>
    <row r="130" customFormat="false" ht="12.45" hidden="false" customHeight="false" outlineLevel="0" collapsed="false">
      <c r="A130" s="58" t="str">
        <f aca="false">IF(E130&lt;&gt;"",'Ansprechpartner-Meldung'!$E$2,"")</f>
        <v/>
      </c>
      <c r="B130" s="60"/>
      <c r="C130" s="60"/>
      <c r="D130" s="59"/>
      <c r="E130" s="59"/>
      <c r="F130" s="61"/>
      <c r="G130" s="60"/>
      <c r="H130" s="62"/>
      <c r="I130" s="60"/>
      <c r="J130" s="63"/>
      <c r="K130" s="63"/>
      <c r="L130" s="63"/>
      <c r="M130" s="63"/>
      <c r="N130" s="63"/>
      <c r="O130" s="63"/>
      <c r="P130" s="64" t="str">
        <f aca="false">IF(OR(C130="AK Offen",C130="AK 17/18",C130="AK 15/16"),COUNT(J130:O130),"")</f>
        <v/>
      </c>
      <c r="Q130" s="65"/>
      <c r="R130" s="59"/>
    </row>
    <row r="131" customFormat="false" ht="12.45" hidden="false" customHeight="false" outlineLevel="0" collapsed="false">
      <c r="A131" s="58" t="str">
        <f aca="false">IF(E131&lt;&gt;"",'Ansprechpartner-Meldung'!$E$2,"")</f>
        <v/>
      </c>
      <c r="B131" s="60"/>
      <c r="C131" s="60"/>
      <c r="D131" s="59"/>
      <c r="E131" s="59"/>
      <c r="F131" s="61"/>
      <c r="G131" s="60"/>
      <c r="H131" s="62"/>
      <c r="I131" s="60"/>
      <c r="J131" s="63"/>
      <c r="K131" s="63"/>
      <c r="L131" s="63"/>
      <c r="M131" s="63"/>
      <c r="N131" s="63"/>
      <c r="O131" s="63"/>
      <c r="P131" s="64" t="str">
        <f aca="false">IF(OR(C131="AK Offen",C131="AK 17/18",C131="AK 15/16"),COUNT(J131:O131),"")</f>
        <v/>
      </c>
      <c r="Q131" s="65"/>
      <c r="R131" s="59"/>
    </row>
    <row r="132" customFormat="false" ht="12.45" hidden="false" customHeight="false" outlineLevel="0" collapsed="false">
      <c r="A132" s="58" t="str">
        <f aca="false">IF(E132&lt;&gt;"",'Ansprechpartner-Meldung'!$E$2,"")</f>
        <v/>
      </c>
      <c r="B132" s="60"/>
      <c r="C132" s="60"/>
      <c r="D132" s="59"/>
      <c r="E132" s="59"/>
      <c r="F132" s="61"/>
      <c r="G132" s="60"/>
      <c r="H132" s="62"/>
      <c r="I132" s="60"/>
      <c r="J132" s="63"/>
      <c r="K132" s="63"/>
      <c r="L132" s="63"/>
      <c r="M132" s="63"/>
      <c r="N132" s="63"/>
      <c r="O132" s="63"/>
      <c r="P132" s="64" t="str">
        <f aca="false">IF(OR(C132="AK Offen",C132="AK 17/18",C132="AK 15/16"),COUNT(J132:O132),"")</f>
        <v/>
      </c>
      <c r="Q132" s="65"/>
      <c r="R132" s="59"/>
    </row>
    <row r="133" customFormat="false" ht="12.45" hidden="false" customHeight="false" outlineLevel="0" collapsed="false">
      <c r="A133" s="58" t="str">
        <f aca="false">IF(E133&lt;&gt;"",'Ansprechpartner-Meldung'!$E$2,"")</f>
        <v/>
      </c>
      <c r="B133" s="60"/>
      <c r="C133" s="60"/>
      <c r="D133" s="59"/>
      <c r="E133" s="59"/>
      <c r="F133" s="61"/>
      <c r="G133" s="60"/>
      <c r="H133" s="62"/>
      <c r="I133" s="60"/>
      <c r="J133" s="63"/>
      <c r="K133" s="63"/>
      <c r="L133" s="63"/>
      <c r="M133" s="63"/>
      <c r="N133" s="63"/>
      <c r="O133" s="63"/>
      <c r="P133" s="64" t="str">
        <f aca="false">IF(OR(C133="AK Offen",C133="AK 17/18",C133="AK 15/16"),COUNT(J133:O133),"")</f>
        <v/>
      </c>
      <c r="Q133" s="65"/>
      <c r="R133" s="59"/>
    </row>
    <row r="134" customFormat="false" ht="12.45" hidden="false" customHeight="false" outlineLevel="0" collapsed="false">
      <c r="A134" s="58" t="str">
        <f aca="false">IF(E134&lt;&gt;"",'Ansprechpartner-Meldung'!$E$2,"")</f>
        <v/>
      </c>
      <c r="B134" s="60"/>
      <c r="C134" s="60"/>
      <c r="D134" s="59"/>
      <c r="E134" s="59"/>
      <c r="F134" s="61"/>
      <c r="G134" s="60"/>
      <c r="H134" s="62"/>
      <c r="I134" s="60"/>
      <c r="J134" s="63"/>
      <c r="K134" s="63"/>
      <c r="L134" s="63"/>
      <c r="M134" s="63"/>
      <c r="N134" s="63"/>
      <c r="O134" s="63"/>
      <c r="P134" s="64" t="str">
        <f aca="false">IF(OR(C134="AK Offen",C134="AK 17/18",C134="AK 15/16"),COUNT(J134:O134),"")</f>
        <v/>
      </c>
      <c r="Q134" s="65"/>
      <c r="R134" s="59"/>
    </row>
    <row r="135" customFormat="false" ht="12.45" hidden="false" customHeight="false" outlineLevel="0" collapsed="false">
      <c r="A135" s="58" t="str">
        <f aca="false">IF(E135&lt;&gt;"",'Ansprechpartner-Meldung'!$E$2,"")</f>
        <v/>
      </c>
      <c r="B135" s="60"/>
      <c r="C135" s="60"/>
      <c r="D135" s="59"/>
      <c r="E135" s="59"/>
      <c r="F135" s="61"/>
      <c r="G135" s="60"/>
      <c r="H135" s="62"/>
      <c r="I135" s="60"/>
      <c r="J135" s="63"/>
      <c r="K135" s="63"/>
      <c r="L135" s="63"/>
      <c r="M135" s="63"/>
      <c r="N135" s="63"/>
      <c r="O135" s="63"/>
      <c r="P135" s="64" t="str">
        <f aca="false">IF(OR(C135="AK Offen",C135="AK 17/18",C135="AK 15/16"),COUNT(J135:O135),"")</f>
        <v/>
      </c>
      <c r="Q135" s="65"/>
      <c r="R135" s="59"/>
    </row>
    <row r="136" customFormat="false" ht="12.45" hidden="false" customHeight="false" outlineLevel="0" collapsed="false">
      <c r="A136" s="58" t="str">
        <f aca="false">IF(E136&lt;&gt;"",'Ansprechpartner-Meldung'!$E$2,"")</f>
        <v/>
      </c>
      <c r="B136" s="60"/>
      <c r="C136" s="60"/>
      <c r="D136" s="59"/>
      <c r="E136" s="59"/>
      <c r="F136" s="61"/>
      <c r="G136" s="60"/>
      <c r="H136" s="62"/>
      <c r="I136" s="60"/>
      <c r="J136" s="63"/>
      <c r="K136" s="63"/>
      <c r="L136" s="63"/>
      <c r="M136" s="63"/>
      <c r="N136" s="63"/>
      <c r="O136" s="63"/>
      <c r="P136" s="64" t="str">
        <f aca="false">IF(OR(C136="AK Offen",C136="AK 17/18",C136="AK 15/16"),COUNT(J136:O136),"")</f>
        <v/>
      </c>
      <c r="Q136" s="65"/>
      <c r="R136" s="59"/>
    </row>
    <row r="137" customFormat="false" ht="12.45" hidden="false" customHeight="false" outlineLevel="0" collapsed="false">
      <c r="A137" s="58" t="str">
        <f aca="false">IF(E137&lt;&gt;"",'Ansprechpartner-Meldung'!$E$2,"")</f>
        <v/>
      </c>
      <c r="B137" s="60"/>
      <c r="C137" s="60"/>
      <c r="D137" s="59"/>
      <c r="E137" s="59"/>
      <c r="F137" s="61"/>
      <c r="G137" s="60"/>
      <c r="H137" s="62"/>
      <c r="I137" s="60"/>
      <c r="J137" s="63"/>
      <c r="K137" s="63"/>
      <c r="L137" s="63"/>
      <c r="M137" s="63"/>
      <c r="N137" s="63"/>
      <c r="O137" s="63"/>
      <c r="P137" s="64" t="str">
        <f aca="false">IF(OR(C137="AK Offen",C137="AK 17/18",C137="AK 15/16"),COUNT(J137:O137),"")</f>
        <v/>
      </c>
      <c r="Q137" s="65"/>
      <c r="R137" s="59"/>
    </row>
    <row r="138" customFormat="false" ht="12.45" hidden="false" customHeight="false" outlineLevel="0" collapsed="false">
      <c r="A138" s="58" t="str">
        <f aca="false">IF(E138&lt;&gt;"",'Ansprechpartner-Meldung'!$E$2,"")</f>
        <v/>
      </c>
      <c r="B138" s="60"/>
      <c r="C138" s="60"/>
      <c r="D138" s="59"/>
      <c r="E138" s="59"/>
      <c r="F138" s="61"/>
      <c r="G138" s="60"/>
      <c r="H138" s="62"/>
      <c r="I138" s="60"/>
      <c r="J138" s="63"/>
      <c r="K138" s="63"/>
      <c r="L138" s="63"/>
      <c r="M138" s="63"/>
      <c r="N138" s="63"/>
      <c r="O138" s="63"/>
      <c r="P138" s="64" t="str">
        <f aca="false">IF(OR(C138="AK Offen",C138="AK 17/18",C138="AK 15/16"),COUNT(J138:O138),"")</f>
        <v/>
      </c>
      <c r="Q138" s="65"/>
      <c r="R138" s="59"/>
    </row>
    <row r="139" customFormat="false" ht="12.45" hidden="false" customHeight="false" outlineLevel="0" collapsed="false">
      <c r="A139" s="58" t="str">
        <f aca="false">IF(E139&lt;&gt;"",'Ansprechpartner-Meldung'!$E$2,"")</f>
        <v/>
      </c>
      <c r="B139" s="60"/>
      <c r="C139" s="60"/>
      <c r="D139" s="59"/>
      <c r="E139" s="59"/>
      <c r="F139" s="61"/>
      <c r="G139" s="60"/>
      <c r="H139" s="62"/>
      <c r="I139" s="60"/>
      <c r="J139" s="63"/>
      <c r="K139" s="63"/>
      <c r="L139" s="63"/>
      <c r="M139" s="63"/>
      <c r="N139" s="63"/>
      <c r="O139" s="63"/>
      <c r="P139" s="64" t="str">
        <f aca="false">IF(OR(C139="AK Offen",C139="AK 17/18",C139="AK 15/16"),COUNT(J139:O139),"")</f>
        <v/>
      </c>
      <c r="Q139" s="65"/>
      <c r="R139" s="59"/>
    </row>
    <row r="140" customFormat="false" ht="12.45" hidden="false" customHeight="false" outlineLevel="0" collapsed="false">
      <c r="A140" s="58" t="str">
        <f aca="false">IF(E140&lt;&gt;"",'Ansprechpartner-Meldung'!$E$2,"")</f>
        <v/>
      </c>
      <c r="B140" s="60"/>
      <c r="C140" s="60"/>
      <c r="D140" s="59"/>
      <c r="E140" s="59"/>
      <c r="F140" s="61"/>
      <c r="G140" s="60"/>
      <c r="H140" s="62"/>
      <c r="I140" s="60"/>
      <c r="J140" s="63"/>
      <c r="K140" s="63"/>
      <c r="L140" s="63"/>
      <c r="M140" s="63"/>
      <c r="N140" s="63"/>
      <c r="O140" s="63"/>
      <c r="P140" s="64" t="str">
        <f aca="false">IF(OR(C140="AK Offen",C140="AK 17/18",C140="AK 15/16"),COUNT(J140:O140),"")</f>
        <v/>
      </c>
      <c r="Q140" s="65"/>
      <c r="R140" s="59"/>
    </row>
    <row r="141" customFormat="false" ht="12.45" hidden="false" customHeight="false" outlineLevel="0" collapsed="false">
      <c r="A141" s="58" t="str">
        <f aca="false">IF(E141&lt;&gt;"",'Ansprechpartner-Meldung'!$E$2,"")</f>
        <v/>
      </c>
      <c r="B141" s="60"/>
      <c r="C141" s="60"/>
      <c r="D141" s="59"/>
      <c r="E141" s="59"/>
      <c r="F141" s="61"/>
      <c r="G141" s="60"/>
      <c r="H141" s="62"/>
      <c r="I141" s="60"/>
      <c r="J141" s="63"/>
      <c r="K141" s="63"/>
      <c r="L141" s="63"/>
      <c r="M141" s="63"/>
      <c r="N141" s="63"/>
      <c r="O141" s="63"/>
      <c r="P141" s="64" t="str">
        <f aca="false">IF(OR(C141="AK Offen",C141="AK 17/18",C141="AK 15/16"),COUNT(J141:O141),"")</f>
        <v/>
      </c>
      <c r="Q141" s="65"/>
      <c r="R141" s="59"/>
    </row>
    <row r="142" customFormat="false" ht="12.45" hidden="false" customHeight="false" outlineLevel="0" collapsed="false">
      <c r="A142" s="58" t="str">
        <f aca="false">IF(E142&lt;&gt;"",'Ansprechpartner-Meldung'!$E$2,"")</f>
        <v/>
      </c>
      <c r="B142" s="60"/>
      <c r="C142" s="60"/>
      <c r="D142" s="59"/>
      <c r="E142" s="59"/>
      <c r="F142" s="61"/>
      <c r="G142" s="60"/>
      <c r="H142" s="62"/>
      <c r="I142" s="60"/>
      <c r="J142" s="63"/>
      <c r="K142" s="63"/>
      <c r="L142" s="63"/>
      <c r="M142" s="63"/>
      <c r="N142" s="63"/>
      <c r="O142" s="63"/>
      <c r="P142" s="64" t="str">
        <f aca="false">IF(OR(C142="AK Offen",C142="AK 17/18",C142="AK 15/16"),COUNT(J142:O142),"")</f>
        <v/>
      </c>
      <c r="Q142" s="65"/>
      <c r="R142" s="59"/>
    </row>
    <row r="143" customFormat="false" ht="12.45" hidden="false" customHeight="false" outlineLevel="0" collapsed="false">
      <c r="A143" s="58" t="str">
        <f aca="false">IF(E143&lt;&gt;"",'Ansprechpartner-Meldung'!$E$2,"")</f>
        <v/>
      </c>
      <c r="B143" s="60"/>
      <c r="C143" s="60"/>
      <c r="D143" s="59"/>
      <c r="E143" s="59"/>
      <c r="F143" s="61"/>
      <c r="G143" s="60"/>
      <c r="H143" s="62"/>
      <c r="I143" s="60"/>
      <c r="J143" s="63"/>
      <c r="K143" s="63"/>
      <c r="L143" s="63"/>
      <c r="M143" s="63"/>
      <c r="N143" s="63"/>
      <c r="O143" s="63"/>
      <c r="P143" s="64" t="str">
        <f aca="false">IF(OR(C143="AK Offen",C143="AK 17/18",C143="AK 15/16"),COUNT(J143:O143),"")</f>
        <v/>
      </c>
      <c r="Q143" s="65"/>
      <c r="R143" s="59"/>
    </row>
    <row r="144" customFormat="false" ht="12.45" hidden="false" customHeight="false" outlineLevel="0" collapsed="false">
      <c r="A144" s="58" t="str">
        <f aca="false">IF(E144&lt;&gt;"",'Ansprechpartner-Meldung'!$E$2,"")</f>
        <v/>
      </c>
      <c r="B144" s="60"/>
      <c r="C144" s="60"/>
      <c r="D144" s="59"/>
      <c r="E144" s="59"/>
      <c r="F144" s="61"/>
      <c r="G144" s="60"/>
      <c r="H144" s="62"/>
      <c r="I144" s="60"/>
      <c r="J144" s="63"/>
      <c r="K144" s="63"/>
      <c r="L144" s="63"/>
      <c r="M144" s="63"/>
      <c r="N144" s="63"/>
      <c r="O144" s="63"/>
      <c r="P144" s="64" t="str">
        <f aca="false">IF(OR(C144="AK Offen",C144="AK 17/18",C144="AK 15/16"),COUNT(J144:O144),"")</f>
        <v/>
      </c>
      <c r="Q144" s="65"/>
      <c r="R144" s="59"/>
    </row>
    <row r="145" customFormat="false" ht="12.45" hidden="false" customHeight="false" outlineLevel="0" collapsed="false">
      <c r="A145" s="58" t="str">
        <f aca="false">IF(E145&lt;&gt;"",'Ansprechpartner-Meldung'!$E$2,"")</f>
        <v/>
      </c>
      <c r="B145" s="60"/>
      <c r="C145" s="60"/>
      <c r="D145" s="59"/>
      <c r="E145" s="59"/>
      <c r="F145" s="61"/>
      <c r="G145" s="60"/>
      <c r="H145" s="62"/>
      <c r="I145" s="60"/>
      <c r="J145" s="63"/>
      <c r="K145" s="63"/>
      <c r="L145" s="63"/>
      <c r="M145" s="63"/>
      <c r="N145" s="63"/>
      <c r="O145" s="63"/>
      <c r="P145" s="64" t="str">
        <f aca="false">IF(OR(C145="AK Offen",C145="AK 17/18",C145="AK 15/16"),COUNT(J145:O145),"")</f>
        <v/>
      </c>
      <c r="Q145" s="65"/>
      <c r="R145" s="59"/>
    </row>
    <row r="146" customFormat="false" ht="12.45" hidden="false" customHeight="false" outlineLevel="0" collapsed="false">
      <c r="A146" s="58" t="str">
        <f aca="false">IF(E146&lt;&gt;"",'Ansprechpartner-Meldung'!$E$2,"")</f>
        <v/>
      </c>
      <c r="B146" s="60"/>
      <c r="C146" s="60"/>
      <c r="D146" s="59"/>
      <c r="E146" s="59"/>
      <c r="F146" s="61"/>
      <c r="G146" s="60"/>
      <c r="H146" s="62"/>
      <c r="I146" s="60"/>
      <c r="J146" s="63"/>
      <c r="K146" s="63"/>
      <c r="L146" s="63"/>
      <c r="M146" s="63"/>
      <c r="N146" s="63"/>
      <c r="O146" s="63"/>
      <c r="P146" s="64" t="str">
        <f aca="false">IF(OR(C146="AK Offen",C146="AK 17/18",C146="AK 15/16"),COUNT(J146:O146),"")</f>
        <v/>
      </c>
      <c r="Q146" s="65"/>
      <c r="R146" s="59"/>
    </row>
    <row r="147" customFormat="false" ht="12.45" hidden="false" customHeight="false" outlineLevel="0" collapsed="false">
      <c r="A147" s="58" t="str">
        <f aca="false">IF(E147&lt;&gt;"",'Ansprechpartner-Meldung'!$E$2,"")</f>
        <v/>
      </c>
      <c r="B147" s="60"/>
      <c r="C147" s="60"/>
      <c r="D147" s="59"/>
      <c r="E147" s="59"/>
      <c r="F147" s="61"/>
      <c r="G147" s="60"/>
      <c r="H147" s="62"/>
      <c r="I147" s="60"/>
      <c r="J147" s="63"/>
      <c r="K147" s="63"/>
      <c r="L147" s="63"/>
      <c r="M147" s="63"/>
      <c r="N147" s="63"/>
      <c r="O147" s="63"/>
      <c r="P147" s="64" t="str">
        <f aca="false">IF(OR(C147="AK Offen",C147="AK 17/18",C147="AK 15/16"),COUNT(J147:O147),"")</f>
        <v/>
      </c>
      <c r="Q147" s="65"/>
      <c r="R147" s="59"/>
    </row>
    <row r="148" customFormat="false" ht="12.45" hidden="false" customHeight="false" outlineLevel="0" collapsed="false">
      <c r="A148" s="58" t="str">
        <f aca="false">IF(E148&lt;&gt;"",'Ansprechpartner-Meldung'!$E$2,"")</f>
        <v/>
      </c>
      <c r="B148" s="60"/>
      <c r="C148" s="60"/>
      <c r="D148" s="59"/>
      <c r="E148" s="59"/>
      <c r="F148" s="61"/>
      <c r="G148" s="60"/>
      <c r="H148" s="62"/>
      <c r="I148" s="60"/>
      <c r="J148" s="63"/>
      <c r="K148" s="63"/>
      <c r="L148" s="63"/>
      <c r="M148" s="63"/>
      <c r="N148" s="63"/>
      <c r="O148" s="63"/>
      <c r="P148" s="64" t="str">
        <f aca="false">IF(OR(C148="AK Offen",C148="AK 17/18",C148="AK 15/16"),COUNT(J148:O148),"")</f>
        <v/>
      </c>
      <c r="Q148" s="65"/>
      <c r="R148" s="59"/>
    </row>
    <row r="149" customFormat="false" ht="12.45" hidden="false" customHeight="false" outlineLevel="0" collapsed="false">
      <c r="A149" s="58" t="str">
        <f aca="false">IF(E149&lt;&gt;"",'Ansprechpartner-Meldung'!$E$2,"")</f>
        <v/>
      </c>
      <c r="B149" s="60"/>
      <c r="C149" s="60"/>
      <c r="D149" s="59"/>
      <c r="E149" s="59"/>
      <c r="F149" s="61"/>
      <c r="G149" s="60"/>
      <c r="H149" s="62"/>
      <c r="I149" s="60"/>
      <c r="J149" s="63"/>
      <c r="K149" s="63"/>
      <c r="L149" s="63"/>
      <c r="M149" s="63"/>
      <c r="N149" s="63"/>
      <c r="O149" s="63"/>
      <c r="P149" s="64" t="str">
        <f aca="false">IF(OR(C149="AK Offen",C149="AK 17/18",C149="AK 15/16"),COUNT(J149:O149),"")</f>
        <v/>
      </c>
      <c r="Q149" s="65"/>
      <c r="R149" s="59"/>
    </row>
    <row r="150" customFormat="false" ht="12.45" hidden="false" customHeight="false" outlineLevel="0" collapsed="false">
      <c r="A150" s="58" t="str">
        <f aca="false">IF(E150&lt;&gt;"",'Ansprechpartner-Meldung'!$E$2,"")</f>
        <v/>
      </c>
      <c r="B150" s="60"/>
      <c r="C150" s="60"/>
      <c r="D150" s="59"/>
      <c r="E150" s="59"/>
      <c r="F150" s="61"/>
      <c r="G150" s="60"/>
      <c r="H150" s="62"/>
      <c r="I150" s="60"/>
      <c r="J150" s="63"/>
      <c r="K150" s="63"/>
      <c r="L150" s="63"/>
      <c r="M150" s="63"/>
      <c r="N150" s="63"/>
      <c r="O150" s="63"/>
      <c r="P150" s="64" t="str">
        <f aca="false">IF(OR(C150="AK Offen",C150="AK 17/18",C150="AK 15/16"),COUNT(J150:O150),"")</f>
        <v/>
      </c>
      <c r="Q150" s="65"/>
      <c r="R150" s="59"/>
    </row>
    <row r="151" customFormat="false" ht="12.45" hidden="false" customHeight="false" outlineLevel="0" collapsed="false">
      <c r="A151" s="58" t="str">
        <f aca="false">IF(E151&lt;&gt;"",'Ansprechpartner-Meldung'!$E$2,"")</f>
        <v/>
      </c>
      <c r="B151" s="60"/>
      <c r="C151" s="60"/>
      <c r="D151" s="59"/>
      <c r="E151" s="59"/>
      <c r="F151" s="61"/>
      <c r="G151" s="60"/>
      <c r="H151" s="62"/>
      <c r="I151" s="60"/>
      <c r="J151" s="63"/>
      <c r="K151" s="63"/>
      <c r="L151" s="63"/>
      <c r="M151" s="63"/>
      <c r="N151" s="63"/>
      <c r="O151" s="63"/>
      <c r="P151" s="64" t="str">
        <f aca="false">IF(OR(C151="AK Offen",C151="AK 17/18",C151="AK 15/16"),COUNT(J151:O151),"")</f>
        <v/>
      </c>
      <c r="Q151" s="65"/>
      <c r="R151" s="59"/>
    </row>
    <row r="152" customFormat="false" ht="12.45" hidden="false" customHeight="false" outlineLevel="0" collapsed="false">
      <c r="A152" s="58" t="str">
        <f aca="false">IF(E152&lt;&gt;"",'Ansprechpartner-Meldung'!$E$2,"")</f>
        <v/>
      </c>
      <c r="B152" s="60"/>
      <c r="C152" s="60"/>
      <c r="D152" s="59"/>
      <c r="E152" s="59"/>
      <c r="F152" s="61"/>
      <c r="G152" s="60"/>
      <c r="H152" s="62"/>
      <c r="I152" s="60"/>
      <c r="J152" s="63"/>
      <c r="K152" s="63"/>
      <c r="L152" s="63"/>
      <c r="M152" s="63"/>
      <c r="N152" s="63"/>
      <c r="O152" s="63"/>
      <c r="P152" s="64" t="str">
        <f aca="false">IF(OR(C152="AK Offen",C152="AK 17/18",C152="AK 15/16"),COUNT(J152:O152),"")</f>
        <v/>
      </c>
      <c r="Q152" s="65"/>
      <c r="R152" s="59"/>
    </row>
    <row r="153" customFormat="false" ht="12.45" hidden="false" customHeight="false" outlineLevel="0" collapsed="false">
      <c r="A153" s="58" t="str">
        <f aca="false">IF(E153&lt;&gt;"",'Ansprechpartner-Meldung'!$E$2,"")</f>
        <v/>
      </c>
      <c r="B153" s="60"/>
      <c r="C153" s="60"/>
      <c r="D153" s="59"/>
      <c r="E153" s="59"/>
      <c r="F153" s="61"/>
      <c r="G153" s="60"/>
      <c r="H153" s="62"/>
      <c r="I153" s="60"/>
      <c r="J153" s="63"/>
      <c r="K153" s="63"/>
      <c r="L153" s="63"/>
      <c r="M153" s="63"/>
      <c r="N153" s="63"/>
      <c r="O153" s="63"/>
      <c r="P153" s="64" t="str">
        <f aca="false">IF(OR(C153="AK Offen",C153="AK 17/18",C153="AK 15/16"),COUNT(J153:O153),"")</f>
        <v/>
      </c>
      <c r="Q153" s="65"/>
      <c r="R153" s="59"/>
    </row>
    <row r="154" customFormat="false" ht="12.45" hidden="false" customHeight="false" outlineLevel="0" collapsed="false">
      <c r="A154" s="58" t="str">
        <f aca="false">IF(E154&lt;&gt;"",'Ansprechpartner-Meldung'!$E$2,"")</f>
        <v/>
      </c>
      <c r="B154" s="60"/>
      <c r="C154" s="60"/>
      <c r="D154" s="59"/>
      <c r="E154" s="59"/>
      <c r="F154" s="61"/>
      <c r="G154" s="60"/>
      <c r="H154" s="62"/>
      <c r="I154" s="60"/>
      <c r="J154" s="63"/>
      <c r="K154" s="63"/>
      <c r="L154" s="63"/>
      <c r="M154" s="63"/>
      <c r="N154" s="63"/>
      <c r="O154" s="63"/>
      <c r="P154" s="64" t="str">
        <f aca="false">IF(OR(C154="AK Offen",C154="AK 17/18",C154="AK 15/16"),COUNT(J154:O154),"")</f>
        <v/>
      </c>
      <c r="Q154" s="65"/>
      <c r="R154" s="59"/>
    </row>
    <row r="155" customFormat="false" ht="12.45" hidden="false" customHeight="false" outlineLevel="0" collapsed="false">
      <c r="A155" s="58" t="str">
        <f aca="false">IF(E155&lt;&gt;"",'Ansprechpartner-Meldung'!$E$2,"")</f>
        <v/>
      </c>
      <c r="B155" s="60"/>
      <c r="C155" s="60"/>
      <c r="D155" s="59"/>
      <c r="E155" s="59"/>
      <c r="F155" s="61"/>
      <c r="G155" s="60"/>
      <c r="H155" s="62"/>
      <c r="I155" s="60"/>
      <c r="J155" s="63"/>
      <c r="K155" s="63"/>
      <c r="L155" s="63"/>
      <c r="M155" s="63"/>
      <c r="N155" s="63"/>
      <c r="O155" s="63"/>
      <c r="P155" s="64" t="str">
        <f aca="false">IF(OR(C155="AK Offen",C155="AK 17/18",C155="AK 15/16"),COUNT(J155:O155),"")</f>
        <v/>
      </c>
      <c r="Q155" s="65"/>
      <c r="R155" s="59"/>
    </row>
    <row r="156" customFormat="false" ht="12.45" hidden="false" customHeight="false" outlineLevel="0" collapsed="false">
      <c r="A156" s="58" t="str">
        <f aca="false">IF(E156&lt;&gt;"",'Ansprechpartner-Meldung'!$E$2,"")</f>
        <v/>
      </c>
      <c r="B156" s="60"/>
      <c r="C156" s="60"/>
      <c r="D156" s="59"/>
      <c r="E156" s="59"/>
      <c r="F156" s="61"/>
      <c r="G156" s="60"/>
      <c r="H156" s="62"/>
      <c r="I156" s="60"/>
      <c r="J156" s="63"/>
      <c r="K156" s="63"/>
      <c r="L156" s="63"/>
      <c r="M156" s="63"/>
      <c r="N156" s="63"/>
      <c r="O156" s="63"/>
      <c r="P156" s="64" t="str">
        <f aca="false">IF(OR(C156="AK Offen",C156="AK 17/18",C156="AK 15/16"),COUNT(J156:O156),"")</f>
        <v/>
      </c>
      <c r="Q156" s="65"/>
      <c r="R156" s="59"/>
    </row>
    <row r="157" customFormat="false" ht="12.45" hidden="false" customHeight="false" outlineLevel="0" collapsed="false">
      <c r="A157" s="58" t="str">
        <f aca="false">IF(E157&lt;&gt;"",'Ansprechpartner-Meldung'!$E$2,"")</f>
        <v/>
      </c>
      <c r="B157" s="60"/>
      <c r="C157" s="60"/>
      <c r="D157" s="59"/>
      <c r="E157" s="59"/>
      <c r="F157" s="61"/>
      <c r="G157" s="60"/>
      <c r="H157" s="62"/>
      <c r="I157" s="60"/>
      <c r="J157" s="63"/>
      <c r="K157" s="63"/>
      <c r="L157" s="63"/>
      <c r="M157" s="63"/>
      <c r="N157" s="63"/>
      <c r="O157" s="63"/>
      <c r="P157" s="64" t="str">
        <f aca="false">IF(OR(C157="AK Offen",C157="AK 17/18",C157="AK 15/16"),COUNT(J157:O157),"")</f>
        <v/>
      </c>
      <c r="Q157" s="65"/>
      <c r="R157" s="59"/>
    </row>
    <row r="158" customFormat="false" ht="12.45" hidden="false" customHeight="false" outlineLevel="0" collapsed="false">
      <c r="A158" s="58" t="str">
        <f aca="false">IF(E158&lt;&gt;"",'Ansprechpartner-Meldung'!$E$2,"")</f>
        <v/>
      </c>
      <c r="B158" s="60"/>
      <c r="C158" s="60"/>
      <c r="D158" s="59"/>
      <c r="E158" s="59"/>
      <c r="F158" s="61"/>
      <c r="G158" s="60"/>
      <c r="H158" s="62"/>
      <c r="I158" s="60"/>
      <c r="J158" s="63"/>
      <c r="K158" s="63"/>
      <c r="L158" s="63"/>
      <c r="M158" s="63"/>
      <c r="N158" s="63"/>
      <c r="O158" s="63"/>
      <c r="P158" s="64" t="str">
        <f aca="false">IF(OR(C158="AK Offen",C158="AK 17/18",C158="AK 15/16"),COUNT(J158:O158),"")</f>
        <v/>
      </c>
      <c r="Q158" s="65"/>
      <c r="R158" s="59"/>
    </row>
    <row r="159" customFormat="false" ht="12.45" hidden="false" customHeight="false" outlineLevel="0" collapsed="false">
      <c r="A159" s="58" t="str">
        <f aca="false">IF(E159&lt;&gt;"",'Ansprechpartner-Meldung'!$E$2,"")</f>
        <v/>
      </c>
      <c r="B159" s="60"/>
      <c r="C159" s="60"/>
      <c r="D159" s="59"/>
      <c r="E159" s="59"/>
      <c r="F159" s="61"/>
      <c r="G159" s="60"/>
      <c r="H159" s="62"/>
      <c r="I159" s="60"/>
      <c r="J159" s="63"/>
      <c r="K159" s="63"/>
      <c r="L159" s="63"/>
      <c r="M159" s="63"/>
      <c r="N159" s="63"/>
      <c r="O159" s="63"/>
      <c r="P159" s="64" t="str">
        <f aca="false">IF(OR(C159="AK Offen",C159="AK 17/18",C159="AK 15/16"),COUNT(J159:O159),"")</f>
        <v/>
      </c>
      <c r="Q159" s="65"/>
      <c r="R159" s="59"/>
    </row>
    <row r="160" customFormat="false" ht="12.45" hidden="false" customHeight="false" outlineLevel="0" collapsed="false">
      <c r="A160" s="58" t="str">
        <f aca="false">IF(E160&lt;&gt;"",'Ansprechpartner-Meldung'!$E$2,"")</f>
        <v/>
      </c>
      <c r="B160" s="60"/>
      <c r="C160" s="60"/>
      <c r="D160" s="59"/>
      <c r="E160" s="59"/>
      <c r="F160" s="61"/>
      <c r="G160" s="60"/>
      <c r="H160" s="62"/>
      <c r="I160" s="60"/>
      <c r="J160" s="63"/>
      <c r="K160" s="63"/>
      <c r="L160" s="63"/>
      <c r="M160" s="63"/>
      <c r="N160" s="63"/>
      <c r="O160" s="63"/>
      <c r="P160" s="64" t="str">
        <f aca="false">IF(OR(C160="AK Offen",C160="AK 17/18",C160="AK 15/16"),COUNT(J160:O160),"")</f>
        <v/>
      </c>
      <c r="Q160" s="65"/>
      <c r="R160" s="59"/>
    </row>
    <row r="161" customFormat="false" ht="12.45" hidden="false" customHeight="false" outlineLevel="0" collapsed="false">
      <c r="A161" s="58" t="str">
        <f aca="false">IF(E161&lt;&gt;"",'Ansprechpartner-Meldung'!$E$2,"")</f>
        <v/>
      </c>
      <c r="B161" s="60"/>
      <c r="C161" s="60"/>
      <c r="D161" s="59"/>
      <c r="E161" s="59"/>
      <c r="F161" s="61"/>
      <c r="G161" s="60"/>
      <c r="H161" s="62"/>
      <c r="I161" s="60"/>
      <c r="J161" s="63"/>
      <c r="K161" s="63"/>
      <c r="L161" s="63"/>
      <c r="M161" s="63"/>
      <c r="N161" s="63"/>
      <c r="O161" s="63"/>
      <c r="P161" s="64" t="str">
        <f aca="false">IF(OR(C161="AK Offen",C161="AK 17/18",C161="AK 15/16"),COUNT(J161:O161),"")</f>
        <v/>
      </c>
      <c r="Q161" s="65"/>
      <c r="R161" s="59"/>
    </row>
    <row r="162" customFormat="false" ht="12.45" hidden="false" customHeight="false" outlineLevel="0" collapsed="false">
      <c r="A162" s="58" t="str">
        <f aca="false">IF(E162&lt;&gt;"",'Ansprechpartner-Meldung'!$E$2,"")</f>
        <v/>
      </c>
      <c r="B162" s="60"/>
      <c r="C162" s="60"/>
      <c r="D162" s="59"/>
      <c r="E162" s="59"/>
      <c r="F162" s="61"/>
      <c r="G162" s="60"/>
      <c r="H162" s="62"/>
      <c r="I162" s="60"/>
      <c r="J162" s="63"/>
      <c r="K162" s="63"/>
      <c r="L162" s="63"/>
      <c r="M162" s="63"/>
      <c r="N162" s="63"/>
      <c r="O162" s="63"/>
      <c r="P162" s="64" t="str">
        <f aca="false">IF(OR(C162="AK Offen",C162="AK 17/18",C162="AK 15/16"),COUNT(J162:O162),"")</f>
        <v/>
      </c>
      <c r="Q162" s="65"/>
      <c r="R162" s="59"/>
    </row>
    <row r="163" customFormat="false" ht="12.45" hidden="false" customHeight="false" outlineLevel="0" collapsed="false">
      <c r="A163" s="58" t="str">
        <f aca="false">IF(E163&lt;&gt;"",'Ansprechpartner-Meldung'!$E$2,"")</f>
        <v/>
      </c>
      <c r="B163" s="60"/>
      <c r="C163" s="60"/>
      <c r="D163" s="59"/>
      <c r="E163" s="59"/>
      <c r="F163" s="61"/>
      <c r="G163" s="60"/>
      <c r="H163" s="62"/>
      <c r="I163" s="60"/>
      <c r="J163" s="63"/>
      <c r="K163" s="63"/>
      <c r="L163" s="63"/>
      <c r="M163" s="63"/>
      <c r="N163" s="63"/>
      <c r="O163" s="63"/>
      <c r="P163" s="64" t="str">
        <f aca="false">IF(OR(C163="AK Offen",C163="AK 17/18",C163="AK 15/16"),COUNT(J163:O163),"")</f>
        <v/>
      </c>
      <c r="Q163" s="65"/>
      <c r="R163" s="59"/>
    </row>
    <row r="164" customFormat="false" ht="12.45" hidden="false" customHeight="false" outlineLevel="0" collapsed="false">
      <c r="A164" s="58" t="str">
        <f aca="false">IF(E164&lt;&gt;"",'Ansprechpartner-Meldung'!$E$2,"")</f>
        <v/>
      </c>
      <c r="B164" s="60"/>
      <c r="C164" s="60"/>
      <c r="D164" s="59"/>
      <c r="E164" s="59"/>
      <c r="F164" s="61"/>
      <c r="G164" s="60"/>
      <c r="H164" s="62"/>
      <c r="I164" s="60"/>
      <c r="J164" s="63"/>
      <c r="K164" s="63"/>
      <c r="L164" s="63"/>
      <c r="M164" s="63"/>
      <c r="N164" s="63"/>
      <c r="O164" s="63"/>
      <c r="P164" s="64" t="str">
        <f aca="false">IF(OR(C164="AK Offen",C164="AK 17/18",C164="AK 15/16"),COUNT(J164:O164),"")</f>
        <v/>
      </c>
      <c r="Q164" s="65"/>
      <c r="R164" s="59"/>
    </row>
    <row r="165" customFormat="false" ht="12.45" hidden="false" customHeight="false" outlineLevel="0" collapsed="false">
      <c r="A165" s="58" t="str">
        <f aca="false">IF(E165&lt;&gt;"",'Ansprechpartner-Meldung'!$E$2,"")</f>
        <v/>
      </c>
      <c r="B165" s="60"/>
      <c r="C165" s="60"/>
      <c r="D165" s="59"/>
      <c r="E165" s="59"/>
      <c r="F165" s="61"/>
      <c r="G165" s="60"/>
      <c r="H165" s="62"/>
      <c r="I165" s="60"/>
      <c r="J165" s="63"/>
      <c r="K165" s="63"/>
      <c r="L165" s="63"/>
      <c r="M165" s="63"/>
      <c r="N165" s="63"/>
      <c r="O165" s="63"/>
      <c r="P165" s="64" t="str">
        <f aca="false">IF(OR(C165="AK Offen",C165="AK 17/18",C165="AK 15/16"),COUNT(J165:O165),"")</f>
        <v/>
      </c>
      <c r="Q165" s="65"/>
      <c r="R165" s="59"/>
    </row>
    <row r="166" customFormat="false" ht="12.45" hidden="false" customHeight="false" outlineLevel="0" collapsed="false">
      <c r="A166" s="58" t="str">
        <f aca="false">IF(E166&lt;&gt;"",'Ansprechpartner-Meldung'!$E$2,"")</f>
        <v/>
      </c>
      <c r="B166" s="60"/>
      <c r="C166" s="60"/>
      <c r="D166" s="59"/>
      <c r="E166" s="59"/>
      <c r="F166" s="61"/>
      <c r="G166" s="60"/>
      <c r="H166" s="62"/>
      <c r="I166" s="60"/>
      <c r="J166" s="63"/>
      <c r="K166" s="63"/>
      <c r="L166" s="63"/>
      <c r="M166" s="63"/>
      <c r="N166" s="63"/>
      <c r="O166" s="63"/>
      <c r="P166" s="64" t="str">
        <f aca="false">IF(OR(C166="AK Offen",C166="AK 17/18",C166="AK 15/16"),COUNT(J166:O166),"")</f>
        <v/>
      </c>
      <c r="Q166" s="65"/>
      <c r="R166" s="59"/>
    </row>
    <row r="167" customFormat="false" ht="12.45" hidden="false" customHeight="false" outlineLevel="0" collapsed="false">
      <c r="A167" s="58" t="str">
        <f aca="false">IF(E167&lt;&gt;"",'Ansprechpartner-Meldung'!$E$2,"")</f>
        <v/>
      </c>
      <c r="B167" s="60"/>
      <c r="C167" s="60"/>
      <c r="D167" s="59"/>
      <c r="E167" s="59"/>
      <c r="F167" s="61"/>
      <c r="G167" s="60"/>
      <c r="H167" s="62"/>
      <c r="I167" s="60"/>
      <c r="J167" s="63"/>
      <c r="K167" s="63"/>
      <c r="L167" s="63"/>
      <c r="M167" s="63"/>
      <c r="N167" s="63"/>
      <c r="O167" s="63"/>
      <c r="P167" s="64" t="str">
        <f aca="false">IF(OR(C167="AK Offen",C167="AK 17/18",C167="AK 15/16"),COUNT(J167:O167),"")</f>
        <v/>
      </c>
      <c r="Q167" s="65"/>
      <c r="R167" s="59"/>
    </row>
    <row r="168" customFormat="false" ht="12.45" hidden="false" customHeight="false" outlineLevel="0" collapsed="false">
      <c r="A168" s="58" t="str">
        <f aca="false">IF(E168&lt;&gt;"",'Ansprechpartner-Meldung'!$E$2,"")</f>
        <v/>
      </c>
      <c r="B168" s="60"/>
      <c r="C168" s="60"/>
      <c r="D168" s="59"/>
      <c r="E168" s="59"/>
      <c r="F168" s="61"/>
      <c r="G168" s="60"/>
      <c r="H168" s="62"/>
      <c r="I168" s="60"/>
      <c r="J168" s="63"/>
      <c r="K168" s="63"/>
      <c r="L168" s="63"/>
      <c r="M168" s="63"/>
      <c r="N168" s="63"/>
      <c r="O168" s="63"/>
      <c r="P168" s="64" t="str">
        <f aca="false">IF(OR(C168="AK Offen",C168="AK 17/18",C168="AK 15/16"),COUNT(J168:O168),"")</f>
        <v/>
      </c>
      <c r="Q168" s="65"/>
      <c r="R168" s="59"/>
    </row>
    <row r="169" customFormat="false" ht="12.45" hidden="false" customHeight="false" outlineLevel="0" collapsed="false">
      <c r="A169" s="58" t="str">
        <f aca="false">IF(E169&lt;&gt;"",'Ansprechpartner-Meldung'!$E$2,"")</f>
        <v/>
      </c>
      <c r="B169" s="60"/>
      <c r="C169" s="60"/>
      <c r="D169" s="59"/>
      <c r="E169" s="59"/>
      <c r="F169" s="61"/>
      <c r="G169" s="60"/>
      <c r="H169" s="62"/>
      <c r="I169" s="60"/>
      <c r="J169" s="63"/>
      <c r="K169" s="63"/>
      <c r="L169" s="63"/>
      <c r="M169" s="63"/>
      <c r="N169" s="63"/>
      <c r="O169" s="63"/>
      <c r="P169" s="64" t="str">
        <f aca="false">IF(OR(C169="AK Offen",C169="AK 17/18",C169="AK 15/16"),COUNT(J169:O169),"")</f>
        <v/>
      </c>
      <c r="Q169" s="65"/>
      <c r="R169" s="59"/>
    </row>
    <row r="170" customFormat="false" ht="12.45" hidden="false" customHeight="false" outlineLevel="0" collapsed="false">
      <c r="A170" s="58" t="str">
        <f aca="false">IF(E170&lt;&gt;"",'Ansprechpartner-Meldung'!$E$2,"")</f>
        <v/>
      </c>
      <c r="B170" s="60"/>
      <c r="C170" s="60"/>
      <c r="D170" s="59"/>
      <c r="E170" s="59"/>
      <c r="F170" s="61"/>
      <c r="G170" s="60"/>
      <c r="H170" s="62"/>
      <c r="I170" s="60"/>
      <c r="J170" s="63"/>
      <c r="K170" s="63"/>
      <c r="L170" s="63"/>
      <c r="M170" s="63"/>
      <c r="N170" s="63"/>
      <c r="O170" s="63"/>
      <c r="P170" s="64" t="str">
        <f aca="false">IF(OR(C170="AK Offen",C170="AK 17/18",C170="AK 15/16"),COUNT(J170:O170),"")</f>
        <v/>
      </c>
      <c r="Q170" s="65"/>
      <c r="R170" s="59"/>
    </row>
    <row r="171" customFormat="false" ht="12.45" hidden="false" customHeight="false" outlineLevel="0" collapsed="false">
      <c r="A171" s="58" t="str">
        <f aca="false">IF(E171&lt;&gt;"",'Ansprechpartner-Meldung'!$E$2,"")</f>
        <v/>
      </c>
      <c r="B171" s="60"/>
      <c r="C171" s="60"/>
      <c r="D171" s="59"/>
      <c r="E171" s="59"/>
      <c r="F171" s="61"/>
      <c r="G171" s="60"/>
      <c r="H171" s="62"/>
      <c r="I171" s="60"/>
      <c r="J171" s="63"/>
      <c r="K171" s="63"/>
      <c r="L171" s="63"/>
      <c r="M171" s="63"/>
      <c r="N171" s="63"/>
      <c r="O171" s="63"/>
      <c r="P171" s="64" t="str">
        <f aca="false">IF(OR(C171="AK Offen",C171="AK 17/18",C171="AK 15/16"),COUNT(J171:O171),"")</f>
        <v/>
      </c>
      <c r="Q171" s="65"/>
      <c r="R171" s="59"/>
    </row>
    <row r="172" customFormat="false" ht="12.45" hidden="false" customHeight="false" outlineLevel="0" collapsed="false">
      <c r="A172" s="58" t="str">
        <f aca="false">IF(E172&lt;&gt;"",'Ansprechpartner-Meldung'!$E$2,"")</f>
        <v/>
      </c>
      <c r="B172" s="60"/>
      <c r="C172" s="60"/>
      <c r="D172" s="59"/>
      <c r="E172" s="59"/>
      <c r="F172" s="61"/>
      <c r="G172" s="60"/>
      <c r="H172" s="62"/>
      <c r="I172" s="60"/>
      <c r="J172" s="63"/>
      <c r="K172" s="63"/>
      <c r="L172" s="63"/>
      <c r="M172" s="63"/>
      <c r="N172" s="63"/>
      <c r="O172" s="63"/>
      <c r="P172" s="64" t="str">
        <f aca="false">IF(OR(C172="AK Offen",C172="AK 17/18",C172="AK 15/16"),COUNT(J172:O172),"")</f>
        <v/>
      </c>
      <c r="Q172" s="65"/>
      <c r="R172" s="59"/>
    </row>
    <row r="173" customFormat="false" ht="12.45" hidden="false" customHeight="false" outlineLevel="0" collapsed="false">
      <c r="A173" s="58" t="str">
        <f aca="false">IF(E173&lt;&gt;"",'Ansprechpartner-Meldung'!$E$2,"")</f>
        <v/>
      </c>
      <c r="B173" s="60"/>
      <c r="C173" s="60"/>
      <c r="D173" s="59"/>
      <c r="E173" s="59"/>
      <c r="F173" s="61"/>
      <c r="G173" s="60"/>
      <c r="H173" s="62"/>
      <c r="I173" s="60"/>
      <c r="J173" s="63"/>
      <c r="K173" s="63"/>
      <c r="L173" s="63"/>
      <c r="M173" s="63"/>
      <c r="N173" s="63"/>
      <c r="O173" s="63"/>
      <c r="P173" s="64" t="str">
        <f aca="false">IF(OR(C173="AK Offen",C173="AK 17/18",C173="AK 15/16"),COUNT(J173:O173),"")</f>
        <v/>
      </c>
      <c r="Q173" s="65"/>
      <c r="R173" s="59"/>
    </row>
    <row r="174" customFormat="false" ht="12.45" hidden="false" customHeight="false" outlineLevel="0" collapsed="false">
      <c r="A174" s="58" t="str">
        <f aca="false">IF(E174&lt;&gt;"",'Ansprechpartner-Meldung'!$E$2,"")</f>
        <v/>
      </c>
      <c r="B174" s="60"/>
      <c r="C174" s="60"/>
      <c r="D174" s="59"/>
      <c r="E174" s="59"/>
      <c r="F174" s="61"/>
      <c r="G174" s="60"/>
      <c r="H174" s="62"/>
      <c r="I174" s="60"/>
      <c r="J174" s="63"/>
      <c r="K174" s="63"/>
      <c r="L174" s="63"/>
      <c r="M174" s="63"/>
      <c r="N174" s="63"/>
      <c r="O174" s="63"/>
      <c r="P174" s="64" t="str">
        <f aca="false">IF(OR(C174="AK Offen",C174="AK 17/18",C174="AK 15/16"),COUNT(J174:O174),"")</f>
        <v/>
      </c>
      <c r="Q174" s="65"/>
      <c r="R174" s="59"/>
    </row>
    <row r="175" customFormat="false" ht="12.45" hidden="false" customHeight="false" outlineLevel="0" collapsed="false">
      <c r="A175" s="58" t="str">
        <f aca="false">IF(E175&lt;&gt;"",'Ansprechpartner-Meldung'!$E$2,"")</f>
        <v/>
      </c>
      <c r="B175" s="60"/>
      <c r="C175" s="60"/>
      <c r="D175" s="59"/>
      <c r="E175" s="59"/>
      <c r="F175" s="61"/>
      <c r="G175" s="60"/>
      <c r="H175" s="62"/>
      <c r="I175" s="60"/>
      <c r="J175" s="63"/>
      <c r="K175" s="63"/>
      <c r="L175" s="63"/>
      <c r="M175" s="63"/>
      <c r="N175" s="63"/>
      <c r="O175" s="63"/>
      <c r="P175" s="64" t="str">
        <f aca="false">IF(OR(C175="AK Offen",C175="AK 17/18",C175="AK 15/16"),COUNT(J175:O175),"")</f>
        <v/>
      </c>
      <c r="Q175" s="65"/>
      <c r="R175" s="59"/>
    </row>
    <row r="176" customFormat="false" ht="12.45" hidden="false" customHeight="false" outlineLevel="0" collapsed="false">
      <c r="A176" s="58" t="str">
        <f aca="false">IF(E176&lt;&gt;"",'Ansprechpartner-Meldung'!$E$2,"")</f>
        <v/>
      </c>
      <c r="B176" s="60"/>
      <c r="C176" s="60"/>
      <c r="D176" s="59"/>
      <c r="E176" s="59"/>
      <c r="F176" s="61"/>
      <c r="G176" s="60"/>
      <c r="H176" s="62"/>
      <c r="I176" s="60"/>
      <c r="J176" s="63"/>
      <c r="K176" s="63"/>
      <c r="L176" s="63"/>
      <c r="M176" s="63"/>
      <c r="N176" s="63"/>
      <c r="O176" s="63"/>
      <c r="P176" s="64" t="str">
        <f aca="false">IF(OR(C176="AK Offen",C176="AK 17/18",C176="AK 15/16"),COUNT(J176:O176),"")</f>
        <v/>
      </c>
      <c r="Q176" s="65"/>
      <c r="R176" s="59"/>
    </row>
    <row r="177" customFormat="false" ht="12.45" hidden="false" customHeight="false" outlineLevel="0" collapsed="false">
      <c r="A177" s="58" t="str">
        <f aca="false">IF(E177&lt;&gt;"",'Ansprechpartner-Meldung'!$E$2,"")</f>
        <v/>
      </c>
      <c r="B177" s="60"/>
      <c r="C177" s="60"/>
      <c r="D177" s="59"/>
      <c r="E177" s="59"/>
      <c r="F177" s="61"/>
      <c r="G177" s="60"/>
      <c r="H177" s="62"/>
      <c r="I177" s="60"/>
      <c r="J177" s="63"/>
      <c r="K177" s="63"/>
      <c r="L177" s="63"/>
      <c r="M177" s="63"/>
      <c r="N177" s="63"/>
      <c r="O177" s="63"/>
      <c r="P177" s="64" t="str">
        <f aca="false">IF(OR(C177="AK Offen",C177="AK 17/18",C177="AK 15/16"),COUNT(J177:O177),"")</f>
        <v/>
      </c>
      <c r="Q177" s="65"/>
      <c r="R177" s="59"/>
    </row>
    <row r="178" customFormat="false" ht="12.45" hidden="false" customHeight="false" outlineLevel="0" collapsed="false">
      <c r="A178" s="58" t="str">
        <f aca="false">IF(E178&lt;&gt;"",'Ansprechpartner-Meldung'!$E$2,"")</f>
        <v/>
      </c>
      <c r="B178" s="60"/>
      <c r="C178" s="60"/>
      <c r="D178" s="59"/>
      <c r="E178" s="59"/>
      <c r="F178" s="61"/>
      <c r="G178" s="60"/>
      <c r="H178" s="62"/>
      <c r="I178" s="60"/>
      <c r="J178" s="63"/>
      <c r="K178" s="63"/>
      <c r="L178" s="63"/>
      <c r="M178" s="63"/>
      <c r="N178" s="63"/>
      <c r="O178" s="63"/>
      <c r="P178" s="64" t="str">
        <f aca="false">IF(OR(C178="AK Offen",C178="AK 17/18",C178="AK 15/16"),COUNT(J178:O178),"")</f>
        <v/>
      </c>
      <c r="Q178" s="65"/>
      <c r="R178" s="59"/>
    </row>
    <row r="179" customFormat="false" ht="12.45" hidden="false" customHeight="false" outlineLevel="0" collapsed="false">
      <c r="A179" s="58" t="str">
        <f aca="false">IF(E179&lt;&gt;"",'Ansprechpartner-Meldung'!$E$2,"")</f>
        <v/>
      </c>
      <c r="B179" s="60"/>
      <c r="C179" s="60"/>
      <c r="D179" s="59"/>
      <c r="E179" s="59"/>
      <c r="F179" s="61"/>
      <c r="G179" s="60"/>
      <c r="H179" s="62"/>
      <c r="I179" s="60"/>
      <c r="J179" s="63"/>
      <c r="K179" s="63"/>
      <c r="L179" s="63"/>
      <c r="M179" s="63"/>
      <c r="N179" s="63"/>
      <c r="O179" s="63"/>
      <c r="P179" s="64" t="str">
        <f aca="false">IF(OR(C179="AK Offen",C179="AK 17/18",C179="AK 15/16"),COUNT(J179:O179),"")</f>
        <v/>
      </c>
      <c r="Q179" s="65"/>
      <c r="R179" s="59"/>
    </row>
    <row r="180" customFormat="false" ht="12.45" hidden="false" customHeight="false" outlineLevel="0" collapsed="false">
      <c r="A180" s="58" t="str">
        <f aca="false">IF(E180&lt;&gt;"",'Ansprechpartner-Meldung'!$E$2,"")</f>
        <v/>
      </c>
      <c r="B180" s="60"/>
      <c r="C180" s="60"/>
      <c r="D180" s="59"/>
      <c r="E180" s="59"/>
      <c r="F180" s="61"/>
      <c r="G180" s="60"/>
      <c r="H180" s="62"/>
      <c r="I180" s="60"/>
      <c r="J180" s="63"/>
      <c r="K180" s="63"/>
      <c r="L180" s="63"/>
      <c r="M180" s="63"/>
      <c r="N180" s="63"/>
      <c r="O180" s="63"/>
      <c r="P180" s="64" t="str">
        <f aca="false">IF(OR(C180="AK Offen",C180="AK 17/18",C180="AK 15/16"),COUNT(J180:O180),"")</f>
        <v/>
      </c>
      <c r="Q180" s="65"/>
      <c r="R180" s="59"/>
    </row>
    <row r="181" customFormat="false" ht="12.45" hidden="false" customHeight="false" outlineLevel="0" collapsed="false">
      <c r="A181" s="58" t="str">
        <f aca="false">IF(E181&lt;&gt;"",'Ansprechpartner-Meldung'!$E$2,"")</f>
        <v/>
      </c>
      <c r="B181" s="60"/>
      <c r="C181" s="60"/>
      <c r="D181" s="59"/>
      <c r="E181" s="59"/>
      <c r="F181" s="61"/>
      <c r="G181" s="60"/>
      <c r="H181" s="62"/>
      <c r="I181" s="60"/>
      <c r="J181" s="63"/>
      <c r="K181" s="63"/>
      <c r="L181" s="63"/>
      <c r="M181" s="63"/>
      <c r="N181" s="63"/>
      <c r="O181" s="63"/>
      <c r="P181" s="64" t="str">
        <f aca="false">IF(OR(C181="AK Offen",C181="AK 17/18",C181="AK 15/16"),COUNT(J181:O181),"")</f>
        <v/>
      </c>
      <c r="Q181" s="65"/>
      <c r="R181" s="59"/>
    </row>
    <row r="182" customFormat="false" ht="12.45" hidden="false" customHeight="false" outlineLevel="0" collapsed="false">
      <c r="A182" s="58" t="str">
        <f aca="false">IF(E182&lt;&gt;"",'Ansprechpartner-Meldung'!$E$2,"")</f>
        <v/>
      </c>
      <c r="B182" s="60"/>
      <c r="C182" s="60"/>
      <c r="D182" s="59"/>
      <c r="E182" s="59"/>
      <c r="F182" s="61"/>
      <c r="G182" s="60"/>
      <c r="H182" s="62"/>
      <c r="I182" s="60"/>
      <c r="J182" s="63"/>
      <c r="K182" s="63"/>
      <c r="L182" s="63"/>
      <c r="M182" s="63"/>
      <c r="N182" s="63"/>
      <c r="O182" s="63"/>
      <c r="P182" s="64" t="str">
        <f aca="false">IF(OR(C182="AK Offen",C182="AK 17/18",C182="AK 15/16"),COUNT(J182:O182),"")</f>
        <v/>
      </c>
      <c r="Q182" s="65"/>
      <c r="R182" s="59"/>
    </row>
    <row r="183" customFormat="false" ht="12.45" hidden="false" customHeight="false" outlineLevel="0" collapsed="false">
      <c r="A183" s="58" t="str">
        <f aca="false">IF(E183&lt;&gt;"",'Ansprechpartner-Meldung'!$E$2,"")</f>
        <v/>
      </c>
      <c r="B183" s="60"/>
      <c r="C183" s="60"/>
      <c r="D183" s="59"/>
      <c r="E183" s="59"/>
      <c r="F183" s="61"/>
      <c r="G183" s="60"/>
      <c r="H183" s="62"/>
      <c r="I183" s="60"/>
      <c r="J183" s="63"/>
      <c r="K183" s="63"/>
      <c r="L183" s="63"/>
      <c r="M183" s="63"/>
      <c r="N183" s="63"/>
      <c r="O183" s="63"/>
      <c r="P183" s="64" t="str">
        <f aca="false">IF(OR(C183="AK Offen",C183="AK 17/18",C183="AK 15/16"),COUNT(J183:O183),"")</f>
        <v/>
      </c>
      <c r="Q183" s="65"/>
      <c r="R183" s="59"/>
    </row>
    <row r="184" customFormat="false" ht="12.45" hidden="false" customHeight="false" outlineLevel="0" collapsed="false">
      <c r="A184" s="58" t="str">
        <f aca="false">IF(E184&lt;&gt;"",'Ansprechpartner-Meldung'!$E$2,"")</f>
        <v/>
      </c>
      <c r="B184" s="60"/>
      <c r="C184" s="60"/>
      <c r="D184" s="59"/>
      <c r="E184" s="59"/>
      <c r="F184" s="61"/>
      <c r="G184" s="60"/>
      <c r="H184" s="62"/>
      <c r="I184" s="60"/>
      <c r="J184" s="63"/>
      <c r="K184" s="63"/>
      <c r="L184" s="63"/>
      <c r="M184" s="63"/>
      <c r="N184" s="63"/>
      <c r="O184" s="63"/>
      <c r="P184" s="64" t="str">
        <f aca="false">IF(OR(C184="AK Offen",C184="AK 17/18",C184="AK 15/16"),COUNT(J184:O184),"")</f>
        <v/>
      </c>
      <c r="Q184" s="65"/>
      <c r="R184" s="59"/>
    </row>
    <row r="185" customFormat="false" ht="12.45" hidden="false" customHeight="false" outlineLevel="0" collapsed="false">
      <c r="A185" s="58" t="str">
        <f aca="false">IF(E185&lt;&gt;"",'Ansprechpartner-Meldung'!$E$2,"")</f>
        <v/>
      </c>
      <c r="B185" s="60"/>
      <c r="C185" s="60"/>
      <c r="D185" s="59"/>
      <c r="E185" s="59"/>
      <c r="F185" s="61"/>
      <c r="G185" s="60"/>
      <c r="H185" s="62"/>
      <c r="I185" s="60"/>
      <c r="J185" s="63"/>
      <c r="K185" s="63"/>
      <c r="L185" s="63"/>
      <c r="M185" s="63"/>
      <c r="N185" s="63"/>
      <c r="O185" s="63"/>
      <c r="P185" s="64" t="str">
        <f aca="false">IF(OR(C185="AK Offen",C185="AK 17/18",C185="AK 15/16"),COUNT(J185:O185),"")</f>
        <v/>
      </c>
      <c r="Q185" s="65"/>
      <c r="R185" s="59"/>
    </row>
    <row r="186" customFormat="false" ht="12.45" hidden="false" customHeight="false" outlineLevel="0" collapsed="false">
      <c r="A186" s="58" t="str">
        <f aca="false">IF(E186&lt;&gt;"",'Ansprechpartner-Meldung'!$E$2,"")</f>
        <v/>
      </c>
      <c r="B186" s="60"/>
      <c r="C186" s="60"/>
      <c r="D186" s="59"/>
      <c r="E186" s="59"/>
      <c r="F186" s="61"/>
      <c r="G186" s="60"/>
      <c r="H186" s="62"/>
      <c r="I186" s="60"/>
      <c r="J186" s="63"/>
      <c r="K186" s="63"/>
      <c r="L186" s="63"/>
      <c r="M186" s="63"/>
      <c r="N186" s="63"/>
      <c r="O186" s="63"/>
      <c r="P186" s="64" t="str">
        <f aca="false">IF(OR(C186="AK Offen",C186="AK 17/18",C186="AK 15/16"),COUNT(J186:O186),"")</f>
        <v/>
      </c>
      <c r="Q186" s="65"/>
      <c r="R186" s="59"/>
    </row>
    <row r="187" customFormat="false" ht="12.45" hidden="false" customHeight="false" outlineLevel="0" collapsed="false">
      <c r="A187" s="58" t="str">
        <f aca="false">IF(E187&lt;&gt;"",'Ansprechpartner-Meldung'!$E$2,"")</f>
        <v/>
      </c>
      <c r="B187" s="60"/>
      <c r="C187" s="60"/>
      <c r="D187" s="59"/>
      <c r="E187" s="59"/>
      <c r="F187" s="61"/>
      <c r="G187" s="60"/>
      <c r="H187" s="62"/>
      <c r="I187" s="60"/>
      <c r="J187" s="63"/>
      <c r="K187" s="63"/>
      <c r="L187" s="63"/>
      <c r="M187" s="63"/>
      <c r="N187" s="63"/>
      <c r="O187" s="63"/>
      <c r="P187" s="64" t="str">
        <f aca="false">IF(OR(C187="AK Offen",C187="AK 17/18",C187="AK 15/16"),COUNT(J187:O187),"")</f>
        <v/>
      </c>
      <c r="Q187" s="65"/>
      <c r="R187" s="59"/>
    </row>
    <row r="188" customFormat="false" ht="12.45" hidden="false" customHeight="false" outlineLevel="0" collapsed="false">
      <c r="A188" s="58" t="str">
        <f aca="false">IF(E188&lt;&gt;"",'Ansprechpartner-Meldung'!$E$2,"")</f>
        <v/>
      </c>
      <c r="B188" s="60"/>
      <c r="C188" s="60"/>
      <c r="D188" s="59"/>
      <c r="E188" s="59"/>
      <c r="F188" s="61"/>
      <c r="G188" s="60"/>
      <c r="H188" s="62"/>
      <c r="I188" s="60"/>
      <c r="J188" s="63"/>
      <c r="K188" s="63"/>
      <c r="L188" s="63"/>
      <c r="M188" s="63"/>
      <c r="N188" s="63"/>
      <c r="O188" s="63"/>
      <c r="P188" s="64" t="str">
        <f aca="false">IF(OR(C188="AK Offen",C188="AK 17/18",C188="AK 15/16"),COUNT(J188:O188),"")</f>
        <v/>
      </c>
      <c r="Q188" s="65"/>
      <c r="R188" s="59"/>
    </row>
    <row r="189" customFormat="false" ht="12.45" hidden="false" customHeight="false" outlineLevel="0" collapsed="false">
      <c r="A189" s="58" t="str">
        <f aca="false">IF(E189&lt;&gt;"",'Ansprechpartner-Meldung'!$E$2,"")</f>
        <v/>
      </c>
      <c r="B189" s="60"/>
      <c r="C189" s="60"/>
      <c r="D189" s="59"/>
      <c r="E189" s="59"/>
      <c r="F189" s="61"/>
      <c r="G189" s="60"/>
      <c r="H189" s="62"/>
      <c r="I189" s="60"/>
      <c r="J189" s="63"/>
      <c r="K189" s="63"/>
      <c r="L189" s="63"/>
      <c r="M189" s="63"/>
      <c r="N189" s="63"/>
      <c r="O189" s="63"/>
      <c r="P189" s="64" t="str">
        <f aca="false">IF(OR(C189="AK Offen",C189="AK 17/18",C189="AK 15/16"),COUNT(J189:O189),"")</f>
        <v/>
      </c>
      <c r="Q189" s="65"/>
      <c r="R189" s="59"/>
    </row>
    <row r="190" customFormat="false" ht="12.45" hidden="false" customHeight="false" outlineLevel="0" collapsed="false">
      <c r="A190" s="58" t="str">
        <f aca="false">IF(E190&lt;&gt;"",'Ansprechpartner-Meldung'!$E$2,"")</f>
        <v/>
      </c>
      <c r="B190" s="60"/>
      <c r="C190" s="60"/>
      <c r="D190" s="59"/>
      <c r="E190" s="59"/>
      <c r="F190" s="61"/>
      <c r="G190" s="60"/>
      <c r="H190" s="62"/>
      <c r="I190" s="60"/>
      <c r="J190" s="63"/>
      <c r="K190" s="63"/>
      <c r="L190" s="63"/>
      <c r="M190" s="63"/>
      <c r="N190" s="63"/>
      <c r="O190" s="63"/>
      <c r="P190" s="64" t="str">
        <f aca="false">IF(OR(C190="AK Offen",C190="AK 17/18",C190="AK 15/16"),COUNT(J190:O190),"")</f>
        <v/>
      </c>
      <c r="Q190" s="65"/>
      <c r="R190" s="59"/>
    </row>
    <row r="191" customFormat="false" ht="12.45" hidden="false" customHeight="false" outlineLevel="0" collapsed="false">
      <c r="A191" s="58" t="str">
        <f aca="false">IF(E191&lt;&gt;"",'Ansprechpartner-Meldung'!$E$2,"")</f>
        <v/>
      </c>
      <c r="B191" s="60"/>
      <c r="C191" s="60"/>
      <c r="D191" s="59"/>
      <c r="E191" s="59"/>
      <c r="F191" s="61"/>
      <c r="G191" s="60"/>
      <c r="H191" s="62"/>
      <c r="I191" s="60"/>
      <c r="J191" s="63"/>
      <c r="K191" s="63"/>
      <c r="L191" s="63"/>
      <c r="M191" s="63"/>
      <c r="N191" s="63"/>
      <c r="O191" s="63"/>
      <c r="P191" s="64" t="str">
        <f aca="false">IF(OR(C191="AK Offen",C191="AK 17/18",C191="AK 15/16"),COUNT(J191:O191),"")</f>
        <v/>
      </c>
      <c r="Q191" s="65"/>
      <c r="R191" s="59"/>
    </row>
    <row r="192" customFormat="false" ht="12.45" hidden="false" customHeight="false" outlineLevel="0" collapsed="false">
      <c r="A192" s="58" t="str">
        <f aca="false">IF(E192&lt;&gt;"",'Ansprechpartner-Meldung'!$E$2,"")</f>
        <v/>
      </c>
      <c r="B192" s="60"/>
      <c r="C192" s="60"/>
      <c r="D192" s="59"/>
      <c r="E192" s="59"/>
      <c r="F192" s="61"/>
      <c r="G192" s="60"/>
      <c r="H192" s="62"/>
      <c r="I192" s="60"/>
      <c r="J192" s="63"/>
      <c r="K192" s="63"/>
      <c r="L192" s="63"/>
      <c r="M192" s="63"/>
      <c r="N192" s="63"/>
      <c r="O192" s="63"/>
      <c r="P192" s="64" t="str">
        <f aca="false">IF(OR(C192="AK Offen",C192="AK 17/18",C192="AK 15/16"),COUNT(J192:O192),"")</f>
        <v/>
      </c>
      <c r="Q192" s="65"/>
      <c r="R192" s="59"/>
    </row>
    <row r="193" customFormat="false" ht="12.45" hidden="false" customHeight="false" outlineLevel="0" collapsed="false">
      <c r="A193" s="58" t="str">
        <f aca="false">IF(E193&lt;&gt;"",'Ansprechpartner-Meldung'!$E$2,"")</f>
        <v/>
      </c>
      <c r="B193" s="60"/>
      <c r="C193" s="60"/>
      <c r="D193" s="59"/>
      <c r="E193" s="59"/>
      <c r="F193" s="61"/>
      <c r="G193" s="60"/>
      <c r="H193" s="62"/>
      <c r="I193" s="60"/>
      <c r="J193" s="63"/>
      <c r="K193" s="63"/>
      <c r="L193" s="63"/>
      <c r="M193" s="63"/>
      <c r="N193" s="63"/>
      <c r="O193" s="63"/>
      <c r="P193" s="64" t="str">
        <f aca="false">IF(OR(C193="AK Offen",C193="AK 17/18",C193="AK 15/16"),COUNT(J193:O193),"")</f>
        <v/>
      </c>
      <c r="Q193" s="65"/>
      <c r="R193" s="59"/>
    </row>
    <row r="194" customFormat="false" ht="12.45" hidden="false" customHeight="false" outlineLevel="0" collapsed="false">
      <c r="A194" s="58" t="str">
        <f aca="false">IF(E194&lt;&gt;"",'Ansprechpartner-Meldung'!$E$2,"")</f>
        <v/>
      </c>
      <c r="B194" s="60"/>
      <c r="C194" s="60"/>
      <c r="D194" s="59"/>
      <c r="E194" s="59"/>
      <c r="F194" s="61"/>
      <c r="G194" s="60"/>
      <c r="H194" s="62"/>
      <c r="I194" s="60"/>
      <c r="J194" s="63"/>
      <c r="K194" s="63"/>
      <c r="L194" s="63"/>
      <c r="M194" s="63"/>
      <c r="N194" s="63"/>
      <c r="O194" s="63"/>
      <c r="P194" s="64" t="str">
        <f aca="false">IF(OR(C194="AK Offen",C194="AK 17/18",C194="AK 15/16"),COUNT(J194:O194),"")</f>
        <v/>
      </c>
      <c r="Q194" s="65"/>
      <c r="R194" s="59"/>
    </row>
    <row r="195" customFormat="false" ht="12.45" hidden="false" customHeight="false" outlineLevel="0" collapsed="false">
      <c r="A195" s="58" t="str">
        <f aca="false">IF(E195&lt;&gt;"",'Ansprechpartner-Meldung'!$E$2,"")</f>
        <v/>
      </c>
      <c r="B195" s="60"/>
      <c r="C195" s="60"/>
      <c r="D195" s="59"/>
      <c r="E195" s="59"/>
      <c r="F195" s="61"/>
      <c r="G195" s="60"/>
      <c r="H195" s="62"/>
      <c r="I195" s="60"/>
      <c r="J195" s="63"/>
      <c r="K195" s="63"/>
      <c r="L195" s="63"/>
      <c r="M195" s="63"/>
      <c r="N195" s="63"/>
      <c r="O195" s="63"/>
      <c r="P195" s="64" t="str">
        <f aca="false">IF(OR(C195="AK Offen",C195="AK 17/18",C195="AK 15/16"),COUNT(J195:O195),"")</f>
        <v/>
      </c>
      <c r="Q195" s="65"/>
      <c r="R195" s="59"/>
    </row>
    <row r="196" customFormat="false" ht="12.45" hidden="false" customHeight="false" outlineLevel="0" collapsed="false">
      <c r="A196" s="58" t="str">
        <f aca="false">IF(E196&lt;&gt;"",'Ansprechpartner-Meldung'!$E$2,"")</f>
        <v/>
      </c>
      <c r="B196" s="60"/>
      <c r="C196" s="60"/>
      <c r="D196" s="59"/>
      <c r="E196" s="59"/>
      <c r="F196" s="61"/>
      <c r="G196" s="60"/>
      <c r="H196" s="62"/>
      <c r="I196" s="60"/>
      <c r="J196" s="63"/>
      <c r="K196" s="63"/>
      <c r="L196" s="63"/>
      <c r="M196" s="63"/>
      <c r="N196" s="63"/>
      <c r="O196" s="63"/>
      <c r="P196" s="64" t="str">
        <f aca="false">IF(OR(C196="AK Offen",C196="AK 17/18",C196="AK 15/16"),COUNT(J196:O196),"")</f>
        <v/>
      </c>
      <c r="Q196" s="65"/>
      <c r="R196" s="59"/>
    </row>
    <row r="197" customFormat="false" ht="12.45" hidden="false" customHeight="false" outlineLevel="0" collapsed="false">
      <c r="A197" s="58" t="str">
        <f aca="false">IF(E197&lt;&gt;"",'Ansprechpartner-Meldung'!$E$2,"")</f>
        <v/>
      </c>
      <c r="B197" s="60"/>
      <c r="C197" s="60"/>
      <c r="D197" s="59"/>
      <c r="E197" s="59"/>
      <c r="F197" s="61"/>
      <c r="G197" s="60"/>
      <c r="H197" s="62"/>
      <c r="I197" s="60"/>
      <c r="J197" s="63"/>
      <c r="K197" s="63"/>
      <c r="L197" s="63"/>
      <c r="M197" s="63"/>
      <c r="N197" s="63"/>
      <c r="O197" s="63"/>
      <c r="P197" s="64" t="str">
        <f aca="false">IF(OR(C197="AK Offen",C197="AK 17/18",C197="AK 15/16"),COUNT(J197:O197),"")</f>
        <v/>
      </c>
      <c r="Q197" s="65"/>
      <c r="R197" s="59"/>
    </row>
    <row r="198" customFormat="false" ht="12.45" hidden="false" customHeight="false" outlineLevel="0" collapsed="false">
      <c r="A198" s="58" t="str">
        <f aca="false">IF(E198&lt;&gt;"",'Ansprechpartner-Meldung'!$E$2,"")</f>
        <v/>
      </c>
      <c r="B198" s="60"/>
      <c r="C198" s="60"/>
      <c r="D198" s="59"/>
      <c r="E198" s="59"/>
      <c r="F198" s="61"/>
      <c r="G198" s="60"/>
      <c r="H198" s="62"/>
      <c r="I198" s="60"/>
      <c r="J198" s="63"/>
      <c r="K198" s="63"/>
      <c r="L198" s="63"/>
      <c r="M198" s="63"/>
      <c r="N198" s="63"/>
      <c r="O198" s="63"/>
      <c r="P198" s="64" t="str">
        <f aca="false">IF(OR(C198="AK Offen",C198="AK 17/18",C198="AK 15/16"),COUNT(J198:O198),"")</f>
        <v/>
      </c>
      <c r="Q198" s="65"/>
      <c r="R198" s="59"/>
    </row>
    <row r="199" customFormat="false" ht="12.45" hidden="false" customHeight="false" outlineLevel="0" collapsed="false">
      <c r="A199" s="58" t="str">
        <f aca="false">IF(E199&lt;&gt;"",'Ansprechpartner-Meldung'!$E$2,"")</f>
        <v/>
      </c>
      <c r="B199" s="60"/>
      <c r="C199" s="60"/>
      <c r="D199" s="59"/>
      <c r="E199" s="59"/>
      <c r="F199" s="61"/>
      <c r="G199" s="60"/>
      <c r="H199" s="62"/>
      <c r="I199" s="60"/>
      <c r="J199" s="63"/>
      <c r="K199" s="63"/>
      <c r="L199" s="63"/>
      <c r="M199" s="63"/>
      <c r="N199" s="63"/>
      <c r="O199" s="63"/>
      <c r="P199" s="64" t="str">
        <f aca="false">IF(OR(C199="AK Offen",C199="AK 17/18",C199="AK 15/16"),COUNT(J199:O199),"")</f>
        <v/>
      </c>
      <c r="Q199" s="65"/>
      <c r="R199" s="59"/>
    </row>
    <row r="200" customFormat="false" ht="12.45" hidden="false" customHeight="false" outlineLevel="0" collapsed="false">
      <c r="A200" s="58" t="str">
        <f aca="false">IF(E200&lt;&gt;"",'Ansprechpartner-Meldung'!$E$2,"")</f>
        <v/>
      </c>
      <c r="B200" s="60"/>
      <c r="C200" s="60"/>
      <c r="D200" s="59"/>
      <c r="E200" s="59"/>
      <c r="F200" s="61"/>
      <c r="G200" s="60"/>
      <c r="H200" s="62"/>
      <c r="I200" s="60"/>
      <c r="J200" s="63"/>
      <c r="K200" s="63"/>
      <c r="L200" s="63"/>
      <c r="M200" s="63"/>
      <c r="N200" s="63"/>
      <c r="O200" s="63"/>
      <c r="P200" s="64" t="str">
        <f aca="false">IF(OR(C200="AK Offen",C200="AK 17/18",C200="AK 15/16"),COUNT(J200:O200),"")</f>
        <v/>
      </c>
      <c r="Q200" s="65"/>
      <c r="R200" s="59"/>
    </row>
  </sheetData>
  <sheetProtection sheet="true" objects="true" scenarios="true" formatCells="false" formatColumns="false" selectLockedCells="true" autoFilter="false"/>
  <autoFilter ref="A1:Q1"/>
  <conditionalFormatting sqref="P2:P200">
    <cfRule type="cellIs" priority="2" operator="between" aboveAverage="0" equalAverage="0" bottom="0" percent="0" rank="0" text="" dxfId="2">
      <formula>3</formula>
      <formula>4</formula>
    </cfRule>
    <cfRule type="cellIs" priority="3" operator="between" aboveAverage="0" equalAverage="0" bottom="0" percent="0" rank="0" text="" dxfId="3">
      <formula>0</formula>
      <formula>6</formula>
    </cfRule>
  </conditionalFormatting>
  <conditionalFormatting sqref="B2:B200">
    <cfRule type="cellIs" priority="4" operator="equal" aboveAverage="0" equalAverage="0" bottom="0" percent="0" rank="0" text="" dxfId="4">
      <formula>"W"</formula>
    </cfRule>
    <cfRule type="cellIs" priority="5" operator="equal" aboveAverage="0" equalAverage="0" bottom="0" percent="0" rank="0" text="" dxfId="5">
      <formula>"M"</formula>
    </cfRule>
  </conditionalFormatting>
  <dataValidations count="8">
    <dataValidation allowBlank="true" error="Meldezeit im Format m:ss,00&#10;m: Minuten&#10;ss: Sekunden&#10;00: 1/100 Sekunden&#10;&#10;Meldung ohne Zeit mit 9:59,99" errorStyle="stop" operator="between" prompt="Meldezeit im Format m:ss,00&#10;m: Minuten&#10;ss: Sekunden&#10;00: 1/100 Sekunden&#10;&#10;Meldung ohne Zeit mit 9:59,99" showDropDown="false" showErrorMessage="true" showInputMessage="true" sqref="J2:O200" type="time">
      <formula1>0.000138888888888889</formula1>
      <formula2>0.00694444444444444</formula2>
    </dataValidation>
    <dataValidation allowBlank="true" error="Platzierung bei LV-Meisterschaften&#10;" errorStyle="stop" operator="between" prompt="Platzierung bei LV-Meisterschaften" showDropDown="false" showErrorMessage="true" showInputMessage="true" sqref="G2:G200" type="whole">
      <formula1>1</formula1>
      <formula2>99</formula2>
    </dataValidation>
    <dataValidation allowBlank="true" error="Altersklasse aus Liste auswählen" errorStyle="stop" operator="between" prompt="Altersklasse aus Liste auswählen" showDropDown="false" showErrorMessage="true" showInputMessage="true" sqref="C2:C200" type="list">
      <formula1>AK</formula1>
      <formula2>0</formula2>
    </dataValidation>
    <dataValidation allowBlank="true" error="M: Männlich &#10;W: Weiblich" errorStyle="stop" operator="between" prompt="M: Männlich &#10;W: Weiblich" promptTitle="Geschlecht" showDropDown="true" showErrorMessage="true" showInputMessage="true" sqref="B2:B200" type="list">
      <formula1>Geschlecht</formula1>
      <formula2>0</formula2>
    </dataValidation>
    <dataValidation allowBlank="true" error="Gliederung unterste Ebene max. 40 Zeichen" errorStyle="stop" operator="between" prompt="Gliederung unterste Ebene max. 40 Zeichen" showDropDown="false" showErrorMessage="true" showInputMessage="true" sqref="I2:I200" type="textLength">
      <formula1>0</formula1>
      <formula2>40</formula2>
    </dataValidation>
    <dataValidation allowBlank="true" error="Falsche Punktzahl" errorStyle="stop" operator="between" prompt="Meldepunktzahl mit 2 Dezimalstellen&#10;" showDropDown="false" showErrorMessage="true" showInputMessage="true" sqref="H2:H200" type="decimal">
      <formula1>0</formula1>
      <formula2>6000</formula2>
    </dataValidation>
    <dataValidation allowBlank="true" error="Vorname max. 20 Zeichen" errorStyle="stop" operator="between" prompt="Vorname max. 20 Zeichen" showDropDown="false" showErrorMessage="true" showInputMessage="true" sqref="D2:D200" type="textLength">
      <formula1>0</formula1>
      <formula2>20</formula2>
    </dataValidation>
    <dataValidation allowBlank="true" error="Nachname max. 20 Zeichen" errorStyle="stop" operator="between" prompt="Nachname max. 20 Zeichen" showDropDown="false" showErrorMessage="true" showInputMessage="true" sqref="E2:E200" type="textLength">
      <formula1>0</formula1>
      <formula2>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2 Hannover - &amp;A</oddHeader>
    <oddFooter>&amp;L&amp;8&amp;Z&amp;F / &amp;A&amp;R&amp;8&amp;P / &amp;N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B17" activeCellId="0" sqref="B17"/>
    </sheetView>
  </sheetViews>
  <sheetFormatPr defaultColWidth="9.1484375" defaultRowHeight="12.45" zeroHeight="false" outlineLevelRow="0" outlineLevelCol="0"/>
  <cols>
    <col collapsed="false" customWidth="true" hidden="false" outlineLevel="0" max="1" min="1" style="46" width="6.69"/>
    <col collapsed="false" customWidth="true" hidden="false" outlineLevel="0" max="2" min="2" style="0" width="11.99"/>
    <col collapsed="false" customWidth="true" hidden="false" outlineLevel="0" max="3" min="3" style="0" width="13.84"/>
    <col collapsed="false" customWidth="true" hidden="false" outlineLevel="0" max="4" min="4" style="0" width="32.68"/>
    <col collapsed="false" customWidth="true" hidden="false" outlineLevel="0" max="5" min="5" style="48" width="6.52"/>
    <col collapsed="false" customWidth="true" hidden="false" outlineLevel="0" max="6" min="6" style="0" width="7.99"/>
    <col collapsed="false" customWidth="true" hidden="false" outlineLevel="0" max="7" min="7" style="0" width="32.68"/>
    <col collapsed="false" customWidth="true" hidden="false" outlineLevel="0" max="8" min="8" style="0" width="12.15"/>
    <col collapsed="false" customWidth="true" hidden="false" outlineLevel="0" max="9" min="9" style="0" width="54.37"/>
  </cols>
  <sheetData>
    <row r="1" s="57" customFormat="true" ht="41.25" hidden="false" customHeight="true" outlineLevel="0" collapsed="false">
      <c r="A1" s="66" t="s">
        <v>19</v>
      </c>
      <c r="B1" s="50" t="s">
        <v>27</v>
      </c>
      <c r="C1" s="50" t="s">
        <v>28</v>
      </c>
      <c r="D1" s="50" t="s">
        <v>21</v>
      </c>
      <c r="E1" s="50" t="s">
        <v>31</v>
      </c>
      <c r="F1" s="52" t="s">
        <v>32</v>
      </c>
      <c r="G1" s="53" t="s">
        <v>33</v>
      </c>
      <c r="H1" s="56" t="s">
        <v>41</v>
      </c>
      <c r="I1" s="50" t="s">
        <v>42</v>
      </c>
    </row>
    <row r="2" customFormat="false" ht="12.45" hidden="false" customHeight="false" outlineLevel="0" collapsed="false">
      <c r="A2" s="58" t="str">
        <f aca="false">IF(D2&lt;&gt;"",'Ansprechpartner-Meldung'!$E$2,"")</f>
        <v/>
      </c>
      <c r="B2" s="60"/>
      <c r="C2" s="60"/>
      <c r="D2" s="59"/>
      <c r="E2" s="60"/>
      <c r="F2" s="62"/>
      <c r="G2" s="60"/>
      <c r="H2" s="65"/>
      <c r="I2" s="59"/>
    </row>
    <row r="3" customFormat="false" ht="12.45" hidden="false" customHeight="false" outlineLevel="0" collapsed="false">
      <c r="A3" s="58" t="str">
        <f aca="false">IF(D3&lt;&gt;"",'Ansprechpartner-Meldung'!$E$2,"")</f>
        <v/>
      </c>
      <c r="B3" s="60"/>
      <c r="C3" s="60"/>
      <c r="D3" s="60"/>
      <c r="E3" s="60"/>
      <c r="F3" s="62"/>
      <c r="G3" s="60"/>
      <c r="H3" s="65"/>
      <c r="I3" s="59"/>
    </row>
    <row r="4" customFormat="false" ht="12.45" hidden="false" customHeight="false" outlineLevel="0" collapsed="false">
      <c r="A4" s="58" t="str">
        <f aca="false">IF(D4&lt;&gt;"",'Ansprechpartner-Meldung'!$E$2,"")</f>
        <v/>
      </c>
      <c r="B4" s="60"/>
      <c r="C4" s="60"/>
      <c r="D4" s="60"/>
      <c r="E4" s="60"/>
      <c r="F4" s="62"/>
      <c r="G4" s="60"/>
      <c r="H4" s="65"/>
      <c r="I4" s="59"/>
    </row>
    <row r="5" customFormat="false" ht="12.45" hidden="false" customHeight="false" outlineLevel="0" collapsed="false">
      <c r="A5" s="58" t="str">
        <f aca="false">IF(D5&lt;&gt;"",'Ansprechpartner-Meldung'!$E$2,"")</f>
        <v/>
      </c>
      <c r="B5" s="60"/>
      <c r="C5" s="60"/>
      <c r="D5" s="60"/>
      <c r="E5" s="60"/>
      <c r="F5" s="62"/>
      <c r="G5" s="60"/>
      <c r="H5" s="65"/>
      <c r="I5" s="59"/>
    </row>
    <row r="6" customFormat="false" ht="12.45" hidden="false" customHeight="false" outlineLevel="0" collapsed="false">
      <c r="A6" s="58" t="str">
        <f aca="false">IF(D6&lt;&gt;"",'Ansprechpartner-Meldung'!$E$2,"")</f>
        <v/>
      </c>
      <c r="B6" s="60"/>
      <c r="C6" s="60"/>
      <c r="D6" s="60"/>
      <c r="E6" s="60"/>
      <c r="F6" s="62"/>
      <c r="G6" s="60"/>
      <c r="H6" s="65"/>
      <c r="I6" s="59"/>
    </row>
    <row r="7" customFormat="false" ht="12.45" hidden="false" customHeight="false" outlineLevel="0" collapsed="false">
      <c r="A7" s="58" t="str">
        <f aca="false">IF(D7&lt;&gt;"",'Ansprechpartner-Meldung'!$E$2,"")</f>
        <v/>
      </c>
      <c r="B7" s="60"/>
      <c r="C7" s="60"/>
      <c r="D7" s="60"/>
      <c r="E7" s="60"/>
      <c r="F7" s="62"/>
      <c r="G7" s="60"/>
      <c r="H7" s="65"/>
      <c r="I7" s="59"/>
    </row>
    <row r="8" customFormat="false" ht="12.45" hidden="false" customHeight="false" outlineLevel="0" collapsed="false">
      <c r="A8" s="58" t="str">
        <f aca="false">IF(D8&lt;&gt;"",'Ansprechpartner-Meldung'!$E$2,"")</f>
        <v/>
      </c>
      <c r="B8" s="60"/>
      <c r="C8" s="60"/>
      <c r="D8" s="60"/>
      <c r="E8" s="60"/>
      <c r="F8" s="62"/>
      <c r="G8" s="60"/>
      <c r="H8" s="65"/>
      <c r="I8" s="59"/>
    </row>
    <row r="9" customFormat="false" ht="12.45" hidden="false" customHeight="false" outlineLevel="0" collapsed="false">
      <c r="A9" s="58" t="str">
        <f aca="false">IF(D9&lt;&gt;"",'Ansprechpartner-Meldung'!$E$2,"")</f>
        <v/>
      </c>
      <c r="B9" s="60"/>
      <c r="C9" s="60"/>
      <c r="D9" s="60"/>
      <c r="E9" s="60"/>
      <c r="F9" s="62"/>
      <c r="G9" s="60"/>
      <c r="H9" s="65"/>
      <c r="I9" s="59"/>
    </row>
    <row r="10" customFormat="false" ht="12.45" hidden="false" customHeight="false" outlineLevel="0" collapsed="false">
      <c r="A10" s="58" t="str">
        <f aca="false">IF(D10&lt;&gt;"",'Ansprechpartner-Meldung'!$E$2,"")</f>
        <v/>
      </c>
      <c r="B10" s="60"/>
      <c r="C10" s="60"/>
      <c r="D10" s="60"/>
      <c r="E10" s="60"/>
      <c r="F10" s="62"/>
      <c r="G10" s="60"/>
      <c r="H10" s="65"/>
      <c r="I10" s="59"/>
    </row>
    <row r="11" customFormat="false" ht="12.45" hidden="false" customHeight="false" outlineLevel="0" collapsed="false">
      <c r="A11" s="58" t="str">
        <f aca="false">IF(D11&lt;&gt;"",'Ansprechpartner-Meldung'!$E$2,"")</f>
        <v/>
      </c>
      <c r="B11" s="60"/>
      <c r="C11" s="60"/>
      <c r="D11" s="60"/>
      <c r="E11" s="60"/>
      <c r="F11" s="62"/>
      <c r="G11" s="60"/>
      <c r="H11" s="65"/>
      <c r="I11" s="59"/>
    </row>
    <row r="12" customFormat="false" ht="12.45" hidden="false" customHeight="false" outlineLevel="0" collapsed="false">
      <c r="A12" s="58" t="str">
        <f aca="false">IF(D12&lt;&gt;"",'Ansprechpartner-Meldung'!$E$2,"")</f>
        <v/>
      </c>
      <c r="B12" s="60"/>
      <c r="C12" s="60"/>
      <c r="D12" s="60"/>
      <c r="E12" s="60"/>
      <c r="F12" s="62"/>
      <c r="G12" s="60"/>
      <c r="H12" s="65"/>
      <c r="I12" s="59"/>
    </row>
    <row r="13" customFormat="false" ht="12.45" hidden="false" customHeight="false" outlineLevel="0" collapsed="false">
      <c r="A13" s="58" t="str">
        <f aca="false">IF(D13&lt;&gt;"",'Ansprechpartner-Meldung'!$E$2,"")</f>
        <v/>
      </c>
      <c r="B13" s="60"/>
      <c r="C13" s="60"/>
      <c r="D13" s="60"/>
      <c r="E13" s="60"/>
      <c r="F13" s="62"/>
      <c r="G13" s="60"/>
      <c r="H13" s="65"/>
      <c r="I13" s="59"/>
    </row>
    <row r="14" customFormat="false" ht="12.45" hidden="false" customHeight="false" outlineLevel="0" collapsed="false">
      <c r="A14" s="58" t="str">
        <f aca="false">IF(D14&lt;&gt;"",'Ansprechpartner-Meldung'!$E$2,"")</f>
        <v/>
      </c>
      <c r="B14" s="60"/>
      <c r="C14" s="60"/>
      <c r="D14" s="60"/>
      <c r="E14" s="60"/>
      <c r="F14" s="62"/>
      <c r="G14" s="60"/>
      <c r="H14" s="65"/>
      <c r="I14" s="59"/>
    </row>
    <row r="15" customFormat="false" ht="12.45" hidden="false" customHeight="false" outlineLevel="0" collapsed="false">
      <c r="A15" s="58" t="str">
        <f aca="false">IF(D15&lt;&gt;"",'Ansprechpartner-Meldung'!$E$2,"")</f>
        <v/>
      </c>
      <c r="B15" s="60"/>
      <c r="C15" s="60"/>
      <c r="D15" s="60"/>
      <c r="E15" s="60"/>
      <c r="F15" s="62"/>
      <c r="G15" s="60"/>
      <c r="H15" s="65"/>
      <c r="I15" s="59"/>
    </row>
    <row r="16" customFormat="false" ht="12.45" hidden="false" customHeight="false" outlineLevel="0" collapsed="false">
      <c r="A16" s="58" t="str">
        <f aca="false">IF(D16&lt;&gt;"",'Ansprechpartner-Meldung'!$E$2,"")</f>
        <v/>
      </c>
      <c r="B16" s="60"/>
      <c r="C16" s="60"/>
      <c r="D16" s="60"/>
      <c r="E16" s="60"/>
      <c r="F16" s="62"/>
      <c r="G16" s="60"/>
      <c r="H16" s="65"/>
      <c r="I16" s="59"/>
    </row>
    <row r="17" customFormat="false" ht="12.45" hidden="false" customHeight="false" outlineLevel="0" collapsed="false">
      <c r="A17" s="58" t="str">
        <f aca="false">IF(D17&lt;&gt;"",'Ansprechpartner-Meldung'!$E$2,"")</f>
        <v/>
      </c>
      <c r="B17" s="60"/>
      <c r="C17" s="60"/>
      <c r="D17" s="60"/>
      <c r="E17" s="60"/>
      <c r="F17" s="62"/>
      <c r="G17" s="60"/>
      <c r="H17" s="65"/>
      <c r="I17" s="59"/>
    </row>
    <row r="18" customFormat="false" ht="12.45" hidden="false" customHeight="false" outlineLevel="0" collapsed="false">
      <c r="A18" s="58" t="str">
        <f aca="false">IF(D18&lt;&gt;"",'Ansprechpartner-Meldung'!$E$2,"")</f>
        <v/>
      </c>
      <c r="B18" s="60"/>
      <c r="C18" s="60"/>
      <c r="D18" s="60"/>
      <c r="E18" s="60"/>
      <c r="F18" s="62"/>
      <c r="G18" s="60"/>
      <c r="H18" s="65"/>
      <c r="I18" s="59"/>
    </row>
    <row r="19" customFormat="false" ht="12.45" hidden="false" customHeight="false" outlineLevel="0" collapsed="false">
      <c r="A19" s="58" t="str">
        <f aca="false">IF(D19&lt;&gt;"",'Ansprechpartner-Meldung'!$E$2,"")</f>
        <v/>
      </c>
      <c r="B19" s="60"/>
      <c r="C19" s="60"/>
      <c r="D19" s="60"/>
      <c r="E19" s="60"/>
      <c r="F19" s="62"/>
      <c r="G19" s="60"/>
      <c r="H19" s="65"/>
      <c r="I19" s="59"/>
    </row>
    <row r="20" customFormat="false" ht="12.45" hidden="false" customHeight="false" outlineLevel="0" collapsed="false">
      <c r="A20" s="58" t="str">
        <f aca="false">IF(D20&lt;&gt;"",'Ansprechpartner-Meldung'!$E$2,"")</f>
        <v/>
      </c>
      <c r="B20" s="60"/>
      <c r="C20" s="60"/>
      <c r="D20" s="60"/>
      <c r="E20" s="60"/>
      <c r="F20" s="62"/>
      <c r="G20" s="60"/>
      <c r="H20" s="65"/>
      <c r="I20" s="59"/>
    </row>
    <row r="21" customFormat="false" ht="12.45" hidden="false" customHeight="false" outlineLevel="0" collapsed="false">
      <c r="A21" s="58" t="str">
        <f aca="false">IF(D21&lt;&gt;"",'Ansprechpartner-Meldung'!$E$2,"")</f>
        <v/>
      </c>
      <c r="B21" s="60"/>
      <c r="C21" s="60"/>
      <c r="D21" s="60"/>
      <c r="E21" s="60"/>
      <c r="F21" s="62"/>
      <c r="G21" s="60"/>
      <c r="H21" s="65"/>
      <c r="I21" s="59"/>
    </row>
    <row r="22" customFormat="false" ht="12.45" hidden="false" customHeight="false" outlineLevel="0" collapsed="false">
      <c r="A22" s="58" t="str">
        <f aca="false">IF(D22&lt;&gt;"",'Ansprechpartner-Meldung'!$E$2,"")</f>
        <v/>
      </c>
      <c r="B22" s="60"/>
      <c r="C22" s="60"/>
      <c r="D22" s="60"/>
      <c r="E22" s="60"/>
      <c r="F22" s="62"/>
      <c r="G22" s="60"/>
      <c r="H22" s="65"/>
      <c r="I22" s="59"/>
    </row>
    <row r="23" customFormat="false" ht="12.45" hidden="false" customHeight="false" outlineLevel="0" collapsed="false">
      <c r="A23" s="58" t="str">
        <f aca="false">IF(D23&lt;&gt;"",'Ansprechpartner-Meldung'!$E$2,"")</f>
        <v/>
      </c>
      <c r="B23" s="60"/>
      <c r="C23" s="60"/>
      <c r="D23" s="60"/>
      <c r="E23" s="60"/>
      <c r="F23" s="62"/>
      <c r="G23" s="60"/>
      <c r="H23" s="65"/>
      <c r="I23" s="59"/>
    </row>
    <row r="24" customFormat="false" ht="12.45" hidden="false" customHeight="false" outlineLevel="0" collapsed="false">
      <c r="A24" s="58" t="str">
        <f aca="false">IF(D24&lt;&gt;"",'Ansprechpartner-Meldung'!$E$2,"")</f>
        <v/>
      </c>
      <c r="B24" s="60"/>
      <c r="C24" s="60"/>
      <c r="D24" s="60"/>
      <c r="E24" s="60"/>
      <c r="F24" s="62"/>
      <c r="G24" s="60"/>
      <c r="H24" s="65"/>
      <c r="I24" s="59"/>
    </row>
    <row r="25" customFormat="false" ht="12.45" hidden="false" customHeight="false" outlineLevel="0" collapsed="false">
      <c r="A25" s="58" t="str">
        <f aca="false">IF(D25&lt;&gt;"",'Ansprechpartner-Meldung'!$E$2,"")</f>
        <v/>
      </c>
      <c r="B25" s="60"/>
      <c r="C25" s="60"/>
      <c r="D25" s="60"/>
      <c r="E25" s="60"/>
      <c r="F25" s="62"/>
      <c r="G25" s="60"/>
      <c r="H25" s="65"/>
      <c r="I25" s="59"/>
    </row>
    <row r="26" customFormat="false" ht="12.45" hidden="false" customHeight="false" outlineLevel="0" collapsed="false">
      <c r="A26" s="58" t="str">
        <f aca="false">IF(D26&lt;&gt;"",'Ansprechpartner-Meldung'!$E$2,"")</f>
        <v/>
      </c>
      <c r="B26" s="60"/>
      <c r="C26" s="60"/>
      <c r="D26" s="60"/>
      <c r="E26" s="60"/>
      <c r="F26" s="62"/>
      <c r="G26" s="60"/>
      <c r="H26" s="65"/>
      <c r="I26" s="59"/>
    </row>
    <row r="27" customFormat="false" ht="12.45" hidden="false" customHeight="false" outlineLevel="0" collapsed="false">
      <c r="A27" s="58" t="str">
        <f aca="false">IF(D27&lt;&gt;"",'Ansprechpartner-Meldung'!$E$2,"")</f>
        <v/>
      </c>
      <c r="B27" s="60"/>
      <c r="C27" s="60"/>
      <c r="D27" s="60"/>
      <c r="E27" s="60"/>
      <c r="F27" s="62"/>
      <c r="G27" s="60"/>
      <c r="H27" s="65"/>
      <c r="I27" s="59"/>
    </row>
    <row r="28" customFormat="false" ht="12.45" hidden="false" customHeight="false" outlineLevel="0" collapsed="false">
      <c r="A28" s="58" t="str">
        <f aca="false">IF(D28&lt;&gt;"",'Ansprechpartner-Meldung'!$E$2,"")</f>
        <v/>
      </c>
      <c r="B28" s="60"/>
      <c r="C28" s="60"/>
      <c r="D28" s="60"/>
      <c r="E28" s="60"/>
      <c r="F28" s="62"/>
      <c r="G28" s="60"/>
      <c r="H28" s="65"/>
      <c r="I28" s="59"/>
    </row>
    <row r="29" customFormat="false" ht="12.45" hidden="false" customHeight="false" outlineLevel="0" collapsed="false">
      <c r="A29" s="58" t="str">
        <f aca="false">IF(D29&lt;&gt;"",'Ansprechpartner-Meldung'!$E$2,"")</f>
        <v/>
      </c>
      <c r="B29" s="60"/>
      <c r="C29" s="60"/>
      <c r="D29" s="60"/>
      <c r="E29" s="60"/>
      <c r="F29" s="62"/>
      <c r="G29" s="60"/>
      <c r="H29" s="65"/>
      <c r="I29" s="59"/>
    </row>
    <row r="30" customFormat="false" ht="12.45" hidden="false" customHeight="false" outlineLevel="0" collapsed="false">
      <c r="A30" s="58" t="str">
        <f aca="false">IF(D30&lt;&gt;"",'Ansprechpartner-Meldung'!$E$2,"")</f>
        <v/>
      </c>
      <c r="B30" s="60"/>
      <c r="C30" s="60"/>
      <c r="D30" s="60"/>
      <c r="E30" s="60"/>
      <c r="F30" s="62"/>
      <c r="G30" s="60"/>
      <c r="H30" s="65"/>
      <c r="I30" s="59"/>
    </row>
    <row r="31" customFormat="false" ht="12.45" hidden="false" customHeight="false" outlineLevel="0" collapsed="false">
      <c r="A31" s="58" t="str">
        <f aca="false">IF(D31&lt;&gt;"",'Ansprechpartner-Meldung'!$E$2,"")</f>
        <v/>
      </c>
      <c r="B31" s="60"/>
      <c r="C31" s="60"/>
      <c r="D31" s="60"/>
      <c r="E31" s="60"/>
      <c r="F31" s="62"/>
      <c r="G31" s="60"/>
      <c r="H31" s="65"/>
      <c r="I31" s="59"/>
    </row>
    <row r="32" customFormat="false" ht="12.45" hidden="false" customHeight="false" outlineLevel="0" collapsed="false">
      <c r="A32" s="58" t="str">
        <f aca="false">IF(D32&lt;&gt;"",'Ansprechpartner-Meldung'!$E$2,"")</f>
        <v/>
      </c>
      <c r="B32" s="60"/>
      <c r="C32" s="60"/>
      <c r="D32" s="60"/>
      <c r="E32" s="60"/>
      <c r="F32" s="62"/>
      <c r="G32" s="60"/>
      <c r="H32" s="65"/>
      <c r="I32" s="59"/>
    </row>
    <row r="33" customFormat="false" ht="12.45" hidden="false" customHeight="false" outlineLevel="0" collapsed="false">
      <c r="A33" s="58" t="str">
        <f aca="false">IF(D33&lt;&gt;"",'Ansprechpartner-Meldung'!$E$2,"")</f>
        <v/>
      </c>
      <c r="B33" s="60"/>
      <c r="C33" s="60"/>
      <c r="D33" s="60"/>
      <c r="E33" s="60"/>
      <c r="F33" s="62"/>
      <c r="G33" s="60"/>
      <c r="H33" s="65"/>
      <c r="I33" s="59"/>
    </row>
    <row r="34" customFormat="false" ht="12.45" hidden="false" customHeight="false" outlineLevel="0" collapsed="false">
      <c r="A34" s="58" t="str">
        <f aca="false">IF(D34&lt;&gt;"",'Ansprechpartner-Meldung'!$E$2,"")</f>
        <v/>
      </c>
      <c r="B34" s="60"/>
      <c r="C34" s="60"/>
      <c r="D34" s="60"/>
      <c r="E34" s="60"/>
      <c r="F34" s="62"/>
      <c r="G34" s="60"/>
      <c r="H34" s="65"/>
      <c r="I34" s="59"/>
    </row>
    <row r="35" customFormat="false" ht="12.45" hidden="false" customHeight="false" outlineLevel="0" collapsed="false">
      <c r="A35" s="58" t="str">
        <f aca="false">IF(D35&lt;&gt;"",'Ansprechpartner-Meldung'!$E$2,"")</f>
        <v/>
      </c>
      <c r="B35" s="60"/>
      <c r="C35" s="60"/>
      <c r="D35" s="60"/>
      <c r="E35" s="60"/>
      <c r="F35" s="62"/>
      <c r="G35" s="60"/>
      <c r="H35" s="65"/>
      <c r="I35" s="59"/>
    </row>
    <row r="36" customFormat="false" ht="12.45" hidden="false" customHeight="false" outlineLevel="0" collapsed="false">
      <c r="A36" s="58" t="str">
        <f aca="false">IF(D36&lt;&gt;"",'Ansprechpartner-Meldung'!$E$2,"")</f>
        <v/>
      </c>
      <c r="B36" s="60"/>
      <c r="C36" s="60"/>
      <c r="D36" s="60"/>
      <c r="E36" s="60"/>
      <c r="F36" s="62"/>
      <c r="G36" s="60"/>
      <c r="H36" s="65"/>
      <c r="I36" s="59"/>
    </row>
    <row r="37" customFormat="false" ht="12.45" hidden="false" customHeight="false" outlineLevel="0" collapsed="false">
      <c r="A37" s="58" t="str">
        <f aca="false">IF(D37&lt;&gt;"",'Ansprechpartner-Meldung'!$E$2,"")</f>
        <v/>
      </c>
      <c r="B37" s="60"/>
      <c r="C37" s="60"/>
      <c r="D37" s="60"/>
      <c r="E37" s="60"/>
      <c r="F37" s="62"/>
      <c r="G37" s="60"/>
      <c r="H37" s="65"/>
      <c r="I37" s="59"/>
    </row>
    <row r="38" customFormat="false" ht="12.45" hidden="false" customHeight="false" outlineLevel="0" collapsed="false">
      <c r="A38" s="58" t="str">
        <f aca="false">IF(D38&lt;&gt;"",'Ansprechpartner-Meldung'!$E$2,"")</f>
        <v/>
      </c>
      <c r="B38" s="60"/>
      <c r="C38" s="60"/>
      <c r="D38" s="60"/>
      <c r="E38" s="60"/>
      <c r="F38" s="62"/>
      <c r="G38" s="60"/>
      <c r="H38" s="65"/>
      <c r="I38" s="59"/>
    </row>
    <row r="39" customFormat="false" ht="12.45" hidden="false" customHeight="false" outlineLevel="0" collapsed="false">
      <c r="A39" s="58" t="str">
        <f aca="false">IF(D39&lt;&gt;"",'Ansprechpartner-Meldung'!$E$2,"")</f>
        <v/>
      </c>
      <c r="B39" s="60"/>
      <c r="C39" s="60"/>
      <c r="D39" s="60"/>
      <c r="E39" s="60"/>
      <c r="F39" s="62"/>
      <c r="G39" s="60"/>
      <c r="H39" s="65"/>
      <c r="I39" s="59"/>
    </row>
    <row r="40" customFormat="false" ht="12.45" hidden="false" customHeight="false" outlineLevel="0" collapsed="false">
      <c r="A40" s="58" t="str">
        <f aca="false">IF(D40&lt;&gt;"",'Ansprechpartner-Meldung'!$E$2,"")</f>
        <v/>
      </c>
      <c r="B40" s="60"/>
      <c r="C40" s="60"/>
      <c r="D40" s="60"/>
      <c r="E40" s="60"/>
      <c r="F40" s="62"/>
      <c r="G40" s="60"/>
      <c r="H40" s="65"/>
      <c r="I40" s="59"/>
    </row>
    <row r="41" customFormat="false" ht="12.45" hidden="false" customHeight="false" outlineLevel="0" collapsed="false">
      <c r="A41" s="58" t="str">
        <f aca="false">IF(D41&lt;&gt;"",'Ansprechpartner-Meldung'!$E$2,"")</f>
        <v/>
      </c>
      <c r="B41" s="60"/>
      <c r="C41" s="60"/>
      <c r="D41" s="60"/>
      <c r="E41" s="60"/>
      <c r="F41" s="62"/>
      <c r="G41" s="60"/>
      <c r="H41" s="65"/>
      <c r="I41" s="59"/>
    </row>
    <row r="42" customFormat="false" ht="12.45" hidden="false" customHeight="false" outlineLevel="0" collapsed="false">
      <c r="A42" s="58" t="str">
        <f aca="false">IF(D42&lt;&gt;"",'Ansprechpartner-Meldung'!$E$2,"")</f>
        <v/>
      </c>
      <c r="B42" s="60"/>
      <c r="C42" s="60"/>
      <c r="D42" s="60"/>
      <c r="E42" s="60"/>
      <c r="F42" s="62"/>
      <c r="G42" s="60"/>
      <c r="H42" s="65"/>
      <c r="I42" s="59"/>
    </row>
    <row r="43" customFormat="false" ht="12.45" hidden="false" customHeight="false" outlineLevel="0" collapsed="false">
      <c r="A43" s="58" t="str">
        <f aca="false">IF(D43&lt;&gt;"",'Ansprechpartner-Meldung'!$E$2,"")</f>
        <v/>
      </c>
      <c r="B43" s="60"/>
      <c r="C43" s="60"/>
      <c r="D43" s="60"/>
      <c r="E43" s="60"/>
      <c r="F43" s="62"/>
      <c r="G43" s="60"/>
      <c r="H43" s="65"/>
      <c r="I43" s="59"/>
    </row>
    <row r="44" customFormat="false" ht="12.45" hidden="false" customHeight="false" outlineLevel="0" collapsed="false">
      <c r="A44" s="58" t="str">
        <f aca="false">IF(D44&lt;&gt;"",'Ansprechpartner-Meldung'!$E$2,"")</f>
        <v/>
      </c>
      <c r="B44" s="60"/>
      <c r="C44" s="60"/>
      <c r="D44" s="60"/>
      <c r="E44" s="60"/>
      <c r="F44" s="62"/>
      <c r="G44" s="60"/>
      <c r="H44" s="65"/>
      <c r="I44" s="59"/>
    </row>
    <row r="45" customFormat="false" ht="12.45" hidden="false" customHeight="false" outlineLevel="0" collapsed="false">
      <c r="A45" s="58" t="str">
        <f aca="false">IF(D45&lt;&gt;"",'Ansprechpartner-Meldung'!$E$2,"")</f>
        <v/>
      </c>
      <c r="B45" s="60"/>
      <c r="C45" s="60"/>
      <c r="D45" s="60"/>
      <c r="E45" s="60"/>
      <c r="F45" s="62"/>
      <c r="G45" s="60"/>
      <c r="H45" s="65"/>
      <c r="I45" s="59"/>
    </row>
    <row r="46" customFormat="false" ht="12.45" hidden="false" customHeight="false" outlineLevel="0" collapsed="false">
      <c r="A46" s="58" t="str">
        <f aca="false">IF(D46&lt;&gt;"",'Ansprechpartner-Meldung'!$E$2,"")</f>
        <v/>
      </c>
      <c r="B46" s="60"/>
      <c r="C46" s="60"/>
      <c r="D46" s="60"/>
      <c r="E46" s="60"/>
      <c r="F46" s="62"/>
      <c r="G46" s="60"/>
      <c r="H46" s="65"/>
      <c r="I46" s="59"/>
    </row>
    <row r="47" customFormat="false" ht="12.45" hidden="false" customHeight="false" outlineLevel="0" collapsed="false">
      <c r="A47" s="58" t="str">
        <f aca="false">IF(D47&lt;&gt;"",'Ansprechpartner-Meldung'!$E$2,"")</f>
        <v/>
      </c>
      <c r="B47" s="60"/>
      <c r="C47" s="60"/>
      <c r="D47" s="60"/>
      <c r="E47" s="60"/>
      <c r="F47" s="62"/>
      <c r="G47" s="60"/>
      <c r="H47" s="65"/>
      <c r="I47" s="59"/>
    </row>
    <row r="48" customFormat="false" ht="12.45" hidden="false" customHeight="false" outlineLevel="0" collapsed="false">
      <c r="A48" s="58" t="str">
        <f aca="false">IF(D48&lt;&gt;"",'Ansprechpartner-Meldung'!$E$2,"")</f>
        <v/>
      </c>
      <c r="B48" s="60"/>
      <c r="C48" s="60"/>
      <c r="D48" s="60"/>
      <c r="E48" s="60"/>
      <c r="F48" s="62"/>
      <c r="G48" s="60"/>
      <c r="H48" s="65"/>
      <c r="I48" s="59"/>
    </row>
    <row r="49" customFormat="false" ht="12.45" hidden="false" customHeight="false" outlineLevel="0" collapsed="false">
      <c r="A49" s="58" t="str">
        <f aca="false">IF(D49&lt;&gt;"",'Ansprechpartner-Meldung'!$E$2,"")</f>
        <v/>
      </c>
      <c r="B49" s="60"/>
      <c r="C49" s="60"/>
      <c r="D49" s="60"/>
      <c r="E49" s="60"/>
      <c r="F49" s="62"/>
      <c r="G49" s="60"/>
      <c r="H49" s="65"/>
      <c r="I49" s="59"/>
    </row>
    <row r="50" customFormat="false" ht="12.45" hidden="false" customHeight="false" outlineLevel="0" collapsed="false">
      <c r="A50" s="58" t="str">
        <f aca="false">IF(D50&lt;&gt;"",'Ansprechpartner-Meldung'!$E$2,"")</f>
        <v/>
      </c>
      <c r="B50" s="60"/>
      <c r="C50" s="60"/>
      <c r="D50" s="60"/>
      <c r="E50" s="60"/>
      <c r="F50" s="62"/>
      <c r="G50" s="60"/>
      <c r="H50" s="65"/>
      <c r="I50" s="59"/>
    </row>
    <row r="51" customFormat="false" ht="12.45" hidden="false" customHeight="false" outlineLevel="0" collapsed="false">
      <c r="A51" s="58" t="str">
        <f aca="false">IF(D51&lt;&gt;"",'Ansprechpartner-Meldung'!$E$2,"")</f>
        <v/>
      </c>
      <c r="B51" s="60"/>
      <c r="C51" s="60"/>
      <c r="D51" s="60"/>
      <c r="E51" s="60"/>
      <c r="F51" s="62"/>
      <c r="G51" s="60"/>
      <c r="H51" s="65"/>
      <c r="I51" s="59"/>
    </row>
    <row r="52" customFormat="false" ht="12.45" hidden="false" customHeight="false" outlineLevel="0" collapsed="false">
      <c r="A52" s="58" t="str">
        <f aca="false">IF(D52&lt;&gt;"",'Ansprechpartner-Meldung'!$E$2,"")</f>
        <v/>
      </c>
      <c r="B52" s="60"/>
      <c r="C52" s="60"/>
      <c r="D52" s="60"/>
      <c r="E52" s="60"/>
      <c r="F52" s="62"/>
      <c r="G52" s="60"/>
      <c r="H52" s="65"/>
      <c r="I52" s="59"/>
    </row>
    <row r="53" customFormat="false" ht="12.45" hidden="false" customHeight="false" outlineLevel="0" collapsed="false">
      <c r="A53" s="58" t="str">
        <f aca="false">IF(D53&lt;&gt;"",'Ansprechpartner-Meldung'!$E$2,"")</f>
        <v/>
      </c>
      <c r="B53" s="60"/>
      <c r="C53" s="60"/>
      <c r="D53" s="60"/>
      <c r="E53" s="60"/>
      <c r="F53" s="62"/>
      <c r="G53" s="60"/>
      <c r="H53" s="65"/>
      <c r="I53" s="59"/>
    </row>
    <row r="54" customFormat="false" ht="12.45" hidden="false" customHeight="false" outlineLevel="0" collapsed="false">
      <c r="A54" s="58" t="str">
        <f aca="false">IF(D54&lt;&gt;"",'Ansprechpartner-Meldung'!$E$2,"")</f>
        <v/>
      </c>
      <c r="B54" s="60"/>
      <c r="C54" s="60"/>
      <c r="D54" s="60"/>
      <c r="E54" s="60"/>
      <c r="F54" s="62"/>
      <c r="G54" s="60"/>
      <c r="H54" s="65"/>
      <c r="I54" s="59"/>
    </row>
    <row r="55" customFormat="false" ht="12.45" hidden="false" customHeight="false" outlineLevel="0" collapsed="false">
      <c r="A55" s="58" t="str">
        <f aca="false">IF(D55&lt;&gt;"",'Ansprechpartner-Meldung'!$E$2,"")</f>
        <v/>
      </c>
      <c r="B55" s="60"/>
      <c r="C55" s="60"/>
      <c r="D55" s="60"/>
      <c r="E55" s="60"/>
      <c r="F55" s="62"/>
      <c r="G55" s="60"/>
      <c r="H55" s="65"/>
      <c r="I55" s="59"/>
    </row>
    <row r="56" customFormat="false" ht="12.45" hidden="false" customHeight="false" outlineLevel="0" collapsed="false">
      <c r="A56" s="58" t="str">
        <f aca="false">IF(D56&lt;&gt;"",'Ansprechpartner-Meldung'!$E$2,"")</f>
        <v/>
      </c>
      <c r="B56" s="60"/>
      <c r="C56" s="60"/>
      <c r="D56" s="60"/>
      <c r="E56" s="60"/>
      <c r="F56" s="62"/>
      <c r="G56" s="60"/>
      <c r="H56" s="65"/>
      <c r="I56" s="59"/>
    </row>
    <row r="57" customFormat="false" ht="12.45" hidden="false" customHeight="false" outlineLevel="0" collapsed="false">
      <c r="A57" s="58" t="str">
        <f aca="false">IF(D57&lt;&gt;"",'Ansprechpartner-Meldung'!$E$2,"")</f>
        <v/>
      </c>
      <c r="B57" s="60"/>
      <c r="C57" s="60"/>
      <c r="D57" s="60"/>
      <c r="E57" s="60"/>
      <c r="F57" s="62"/>
      <c r="G57" s="60"/>
      <c r="H57" s="65"/>
      <c r="I57" s="59"/>
    </row>
    <row r="58" customFormat="false" ht="12.45" hidden="false" customHeight="false" outlineLevel="0" collapsed="false">
      <c r="A58" s="58" t="str">
        <f aca="false">IF(D58&lt;&gt;"",'Ansprechpartner-Meldung'!$E$2,"")</f>
        <v/>
      </c>
      <c r="B58" s="60"/>
      <c r="C58" s="60"/>
      <c r="D58" s="60"/>
      <c r="E58" s="60"/>
      <c r="F58" s="62"/>
      <c r="G58" s="60"/>
      <c r="H58" s="65"/>
      <c r="I58" s="59"/>
    </row>
    <row r="59" customFormat="false" ht="12.45" hidden="false" customHeight="false" outlineLevel="0" collapsed="false">
      <c r="A59" s="58" t="str">
        <f aca="false">IF(D59&lt;&gt;"",'Ansprechpartner-Meldung'!$E$2,"")</f>
        <v/>
      </c>
      <c r="B59" s="60"/>
      <c r="C59" s="60"/>
      <c r="D59" s="60"/>
      <c r="E59" s="60"/>
      <c r="F59" s="62"/>
      <c r="G59" s="60"/>
      <c r="H59" s="65"/>
      <c r="I59" s="59"/>
    </row>
    <row r="60" customFormat="false" ht="12.45" hidden="false" customHeight="false" outlineLevel="0" collapsed="false">
      <c r="A60" s="58" t="str">
        <f aca="false">IF(D60&lt;&gt;"",'Ansprechpartner-Meldung'!$E$2,"")</f>
        <v/>
      </c>
      <c r="B60" s="60"/>
      <c r="C60" s="60"/>
      <c r="D60" s="60"/>
      <c r="E60" s="60"/>
      <c r="F60" s="62"/>
      <c r="G60" s="60"/>
      <c r="H60" s="65"/>
      <c r="I60" s="59"/>
    </row>
    <row r="61" customFormat="false" ht="12.45" hidden="false" customHeight="false" outlineLevel="0" collapsed="false">
      <c r="A61" s="58" t="str">
        <f aca="false">IF(D61&lt;&gt;"",'Ansprechpartner-Meldung'!$E$2,"")</f>
        <v/>
      </c>
      <c r="B61" s="60"/>
      <c r="C61" s="60"/>
      <c r="D61" s="60"/>
      <c r="E61" s="60"/>
      <c r="F61" s="62"/>
      <c r="G61" s="60"/>
      <c r="H61" s="65"/>
      <c r="I61" s="59"/>
    </row>
    <row r="62" customFormat="false" ht="12.45" hidden="false" customHeight="false" outlineLevel="0" collapsed="false">
      <c r="A62" s="58" t="str">
        <f aca="false">IF(D62&lt;&gt;"",'Ansprechpartner-Meldung'!$E$2,"")</f>
        <v/>
      </c>
      <c r="B62" s="60"/>
      <c r="C62" s="60"/>
      <c r="D62" s="60"/>
      <c r="E62" s="60"/>
      <c r="F62" s="62"/>
      <c r="G62" s="60"/>
      <c r="H62" s="65"/>
      <c r="I62" s="59"/>
    </row>
    <row r="63" customFormat="false" ht="12.45" hidden="false" customHeight="false" outlineLevel="0" collapsed="false">
      <c r="A63" s="58" t="str">
        <f aca="false">IF(D63&lt;&gt;"",'Ansprechpartner-Meldung'!$E$2,"")</f>
        <v/>
      </c>
      <c r="B63" s="60"/>
      <c r="C63" s="60"/>
      <c r="D63" s="60"/>
      <c r="E63" s="60"/>
      <c r="F63" s="62"/>
      <c r="G63" s="60"/>
      <c r="H63" s="65"/>
      <c r="I63" s="59"/>
    </row>
    <row r="64" customFormat="false" ht="12.45" hidden="false" customHeight="false" outlineLevel="0" collapsed="false">
      <c r="A64" s="58" t="str">
        <f aca="false">IF(D64&lt;&gt;"",'Ansprechpartner-Meldung'!$E$2,"")</f>
        <v/>
      </c>
      <c r="B64" s="60"/>
      <c r="C64" s="60"/>
      <c r="D64" s="60"/>
      <c r="E64" s="60"/>
      <c r="F64" s="62"/>
      <c r="G64" s="60"/>
      <c r="H64" s="65"/>
      <c r="I64" s="59"/>
    </row>
    <row r="65" customFormat="false" ht="12.45" hidden="false" customHeight="false" outlineLevel="0" collapsed="false">
      <c r="A65" s="58" t="str">
        <f aca="false">IF(D65&lt;&gt;"",'Ansprechpartner-Meldung'!$E$2,"")</f>
        <v/>
      </c>
      <c r="B65" s="60"/>
      <c r="C65" s="60"/>
      <c r="D65" s="60"/>
      <c r="E65" s="60"/>
      <c r="F65" s="62"/>
      <c r="G65" s="60"/>
      <c r="H65" s="65"/>
      <c r="I65" s="59"/>
    </row>
    <row r="66" customFormat="false" ht="12.45" hidden="false" customHeight="false" outlineLevel="0" collapsed="false">
      <c r="A66" s="58" t="str">
        <f aca="false">IF(D66&lt;&gt;"",'Ansprechpartner-Meldung'!$E$2,"")</f>
        <v/>
      </c>
      <c r="B66" s="60"/>
      <c r="C66" s="60"/>
      <c r="D66" s="60"/>
      <c r="E66" s="60"/>
      <c r="F66" s="62"/>
      <c r="G66" s="60"/>
      <c r="H66" s="65"/>
      <c r="I66" s="59"/>
    </row>
    <row r="67" customFormat="false" ht="12.45" hidden="false" customHeight="false" outlineLevel="0" collapsed="false">
      <c r="A67" s="58" t="str">
        <f aca="false">IF(D67&lt;&gt;"",'Ansprechpartner-Meldung'!$E$2,"")</f>
        <v/>
      </c>
      <c r="B67" s="60"/>
      <c r="C67" s="60"/>
      <c r="D67" s="60"/>
      <c r="E67" s="60"/>
      <c r="F67" s="62"/>
      <c r="G67" s="60"/>
      <c r="H67" s="65"/>
      <c r="I67" s="59"/>
    </row>
    <row r="68" customFormat="false" ht="12.45" hidden="false" customHeight="false" outlineLevel="0" collapsed="false">
      <c r="A68" s="58" t="str">
        <f aca="false">IF(D68&lt;&gt;"",'Ansprechpartner-Meldung'!$E$2,"")</f>
        <v/>
      </c>
      <c r="B68" s="60"/>
      <c r="C68" s="60"/>
      <c r="D68" s="60"/>
      <c r="E68" s="60"/>
      <c r="F68" s="62"/>
      <c r="G68" s="60"/>
      <c r="H68" s="65"/>
      <c r="I68" s="59"/>
    </row>
    <row r="69" customFormat="false" ht="12.45" hidden="false" customHeight="false" outlineLevel="0" collapsed="false">
      <c r="A69" s="58" t="str">
        <f aca="false">IF(D69&lt;&gt;"",'Ansprechpartner-Meldung'!$E$2,"")</f>
        <v/>
      </c>
      <c r="B69" s="60"/>
      <c r="C69" s="60"/>
      <c r="D69" s="60"/>
      <c r="E69" s="60"/>
      <c r="F69" s="62"/>
      <c r="G69" s="60"/>
      <c r="H69" s="65"/>
      <c r="I69" s="59"/>
    </row>
    <row r="70" customFormat="false" ht="12.45" hidden="false" customHeight="false" outlineLevel="0" collapsed="false">
      <c r="A70" s="58" t="str">
        <f aca="false">IF(D70&lt;&gt;"",'Ansprechpartner-Meldung'!$E$2,"")</f>
        <v/>
      </c>
      <c r="B70" s="60"/>
      <c r="C70" s="60"/>
      <c r="D70" s="60"/>
      <c r="E70" s="60"/>
      <c r="F70" s="62"/>
      <c r="G70" s="60"/>
      <c r="H70" s="65"/>
      <c r="I70" s="59"/>
    </row>
    <row r="71" customFormat="false" ht="12.45" hidden="false" customHeight="false" outlineLevel="0" collapsed="false">
      <c r="A71" s="58" t="str">
        <f aca="false">IF(D71&lt;&gt;"",'Ansprechpartner-Meldung'!$E$2,"")</f>
        <v/>
      </c>
      <c r="B71" s="60"/>
      <c r="C71" s="60"/>
      <c r="D71" s="60"/>
      <c r="E71" s="60"/>
      <c r="F71" s="62"/>
      <c r="G71" s="60"/>
      <c r="H71" s="65"/>
      <c r="I71" s="59"/>
    </row>
    <row r="72" customFormat="false" ht="12.45" hidden="false" customHeight="false" outlineLevel="0" collapsed="false">
      <c r="A72" s="58" t="str">
        <f aca="false">IF(D72&lt;&gt;"",'Ansprechpartner-Meldung'!$E$2,"")</f>
        <v/>
      </c>
      <c r="B72" s="60"/>
      <c r="C72" s="60"/>
      <c r="D72" s="60"/>
      <c r="E72" s="60"/>
      <c r="F72" s="62"/>
      <c r="G72" s="60"/>
      <c r="H72" s="65"/>
      <c r="I72" s="59"/>
    </row>
    <row r="73" customFormat="false" ht="12.45" hidden="false" customHeight="false" outlineLevel="0" collapsed="false">
      <c r="A73" s="58" t="str">
        <f aca="false">IF(D73&lt;&gt;"",'Ansprechpartner-Meldung'!$E$2,"")</f>
        <v/>
      </c>
      <c r="B73" s="60"/>
      <c r="C73" s="60"/>
      <c r="D73" s="60"/>
      <c r="E73" s="60"/>
      <c r="F73" s="62"/>
      <c r="G73" s="60"/>
      <c r="H73" s="65"/>
      <c r="I73" s="59"/>
    </row>
    <row r="74" customFormat="false" ht="12.45" hidden="false" customHeight="false" outlineLevel="0" collapsed="false">
      <c r="A74" s="58" t="str">
        <f aca="false">IF(D74&lt;&gt;"",'Ansprechpartner-Meldung'!$E$2,"")</f>
        <v/>
      </c>
      <c r="B74" s="60"/>
      <c r="C74" s="60"/>
      <c r="D74" s="60"/>
      <c r="E74" s="60"/>
      <c r="F74" s="62"/>
      <c r="G74" s="60"/>
      <c r="H74" s="65"/>
      <c r="I74" s="59"/>
    </row>
    <row r="75" customFormat="false" ht="12.45" hidden="false" customHeight="false" outlineLevel="0" collapsed="false">
      <c r="A75" s="58" t="str">
        <f aca="false">IF(D75&lt;&gt;"",'Ansprechpartner-Meldung'!$E$2,"")</f>
        <v/>
      </c>
      <c r="B75" s="60"/>
      <c r="C75" s="60"/>
      <c r="D75" s="60"/>
      <c r="E75" s="60"/>
      <c r="F75" s="62"/>
      <c r="G75" s="60"/>
      <c r="H75" s="65"/>
      <c r="I75" s="59"/>
    </row>
    <row r="76" customFormat="false" ht="12.45" hidden="false" customHeight="false" outlineLevel="0" collapsed="false">
      <c r="A76" s="58" t="str">
        <f aca="false">IF(D76&lt;&gt;"",'Ansprechpartner-Meldung'!$E$2,"")</f>
        <v/>
      </c>
      <c r="B76" s="60"/>
      <c r="C76" s="60"/>
      <c r="D76" s="60"/>
      <c r="E76" s="60"/>
      <c r="F76" s="62"/>
      <c r="G76" s="60"/>
      <c r="H76" s="65"/>
      <c r="I76" s="59"/>
    </row>
    <row r="77" customFormat="false" ht="12.45" hidden="false" customHeight="false" outlineLevel="0" collapsed="false">
      <c r="A77" s="58" t="str">
        <f aca="false">IF(D77&lt;&gt;"",'Ansprechpartner-Meldung'!$E$2,"")</f>
        <v/>
      </c>
      <c r="B77" s="60"/>
      <c r="C77" s="60"/>
      <c r="D77" s="60"/>
      <c r="E77" s="60"/>
      <c r="F77" s="62"/>
      <c r="G77" s="60"/>
      <c r="H77" s="65"/>
      <c r="I77" s="59"/>
    </row>
    <row r="78" customFormat="false" ht="12.45" hidden="false" customHeight="false" outlineLevel="0" collapsed="false">
      <c r="A78" s="58" t="str">
        <f aca="false">IF(D78&lt;&gt;"",'Ansprechpartner-Meldung'!$E$2,"")</f>
        <v/>
      </c>
      <c r="B78" s="60"/>
      <c r="C78" s="60"/>
      <c r="D78" s="60"/>
      <c r="E78" s="60"/>
      <c r="F78" s="62"/>
      <c r="G78" s="60"/>
      <c r="H78" s="65"/>
      <c r="I78" s="59"/>
    </row>
    <row r="79" customFormat="false" ht="12.45" hidden="false" customHeight="false" outlineLevel="0" collapsed="false">
      <c r="A79" s="58" t="str">
        <f aca="false">IF(D79&lt;&gt;"",'Ansprechpartner-Meldung'!$E$2,"")</f>
        <v/>
      </c>
      <c r="B79" s="60"/>
      <c r="C79" s="60"/>
      <c r="D79" s="60"/>
      <c r="E79" s="60"/>
      <c r="F79" s="62"/>
      <c r="G79" s="60"/>
      <c r="H79" s="65"/>
      <c r="I79" s="59"/>
    </row>
    <row r="80" customFormat="false" ht="12.45" hidden="false" customHeight="false" outlineLevel="0" collapsed="false">
      <c r="A80" s="58" t="str">
        <f aca="false">IF(D80&lt;&gt;"",'Ansprechpartner-Meldung'!$E$2,"")</f>
        <v/>
      </c>
      <c r="B80" s="60"/>
      <c r="C80" s="60"/>
      <c r="D80" s="60"/>
      <c r="E80" s="60"/>
      <c r="F80" s="62"/>
      <c r="G80" s="60"/>
      <c r="H80" s="65"/>
      <c r="I80" s="59"/>
    </row>
    <row r="81" customFormat="false" ht="12.45" hidden="false" customHeight="false" outlineLevel="0" collapsed="false">
      <c r="A81" s="58" t="str">
        <f aca="false">IF(D81&lt;&gt;"",'Ansprechpartner-Meldung'!$E$2,"")</f>
        <v/>
      </c>
      <c r="B81" s="60"/>
      <c r="C81" s="60"/>
      <c r="D81" s="60"/>
      <c r="E81" s="60"/>
      <c r="F81" s="62"/>
      <c r="G81" s="60"/>
      <c r="H81" s="65"/>
      <c r="I81" s="59"/>
    </row>
    <row r="82" customFormat="false" ht="12.45" hidden="false" customHeight="false" outlineLevel="0" collapsed="false">
      <c r="A82" s="58" t="str">
        <f aca="false">IF(D82&lt;&gt;"",'Ansprechpartner-Meldung'!$E$2,"")</f>
        <v/>
      </c>
      <c r="B82" s="60"/>
      <c r="C82" s="60"/>
      <c r="D82" s="60"/>
      <c r="E82" s="60"/>
      <c r="F82" s="62"/>
      <c r="G82" s="60"/>
      <c r="H82" s="65"/>
      <c r="I82" s="59"/>
    </row>
    <row r="83" customFormat="false" ht="12.45" hidden="false" customHeight="false" outlineLevel="0" collapsed="false">
      <c r="A83" s="58" t="str">
        <f aca="false">IF(D83&lt;&gt;"",'Ansprechpartner-Meldung'!$E$2,"")</f>
        <v/>
      </c>
      <c r="B83" s="60"/>
      <c r="C83" s="60"/>
      <c r="D83" s="60"/>
      <c r="E83" s="60"/>
      <c r="F83" s="62"/>
      <c r="G83" s="60"/>
      <c r="H83" s="65"/>
      <c r="I83" s="59"/>
    </row>
    <row r="84" customFormat="false" ht="12.45" hidden="false" customHeight="false" outlineLevel="0" collapsed="false">
      <c r="A84" s="58" t="str">
        <f aca="false">IF(D84&lt;&gt;"",'Ansprechpartner-Meldung'!$E$2,"")</f>
        <v/>
      </c>
      <c r="B84" s="60"/>
      <c r="C84" s="60"/>
      <c r="D84" s="60"/>
      <c r="E84" s="60"/>
      <c r="F84" s="62"/>
      <c r="G84" s="60"/>
      <c r="H84" s="65"/>
      <c r="I84" s="59"/>
    </row>
    <row r="85" customFormat="false" ht="12.45" hidden="false" customHeight="false" outlineLevel="0" collapsed="false">
      <c r="A85" s="58" t="str">
        <f aca="false">IF(D85&lt;&gt;"",'Ansprechpartner-Meldung'!$E$2,"")</f>
        <v/>
      </c>
      <c r="B85" s="60"/>
      <c r="C85" s="60"/>
      <c r="D85" s="60"/>
      <c r="E85" s="60"/>
      <c r="F85" s="62"/>
      <c r="G85" s="60"/>
      <c r="H85" s="65"/>
      <c r="I85" s="59"/>
    </row>
    <row r="86" customFormat="false" ht="12.45" hidden="false" customHeight="false" outlineLevel="0" collapsed="false">
      <c r="A86" s="58" t="str">
        <f aca="false">IF(D86&lt;&gt;"",'Ansprechpartner-Meldung'!$E$2,"")</f>
        <v/>
      </c>
      <c r="B86" s="60"/>
      <c r="C86" s="60"/>
      <c r="D86" s="60"/>
      <c r="E86" s="60"/>
      <c r="F86" s="62"/>
      <c r="G86" s="60"/>
      <c r="H86" s="65"/>
      <c r="I86" s="59"/>
    </row>
    <row r="87" customFormat="false" ht="12.45" hidden="false" customHeight="false" outlineLevel="0" collapsed="false">
      <c r="A87" s="58" t="str">
        <f aca="false">IF(D87&lt;&gt;"",'Ansprechpartner-Meldung'!$E$2,"")</f>
        <v/>
      </c>
      <c r="B87" s="60"/>
      <c r="C87" s="60"/>
      <c r="D87" s="60"/>
      <c r="E87" s="60"/>
      <c r="F87" s="62"/>
      <c r="G87" s="60"/>
      <c r="H87" s="65"/>
      <c r="I87" s="59"/>
    </row>
    <row r="88" customFormat="false" ht="12.45" hidden="false" customHeight="false" outlineLevel="0" collapsed="false">
      <c r="A88" s="58" t="str">
        <f aca="false">IF(D88&lt;&gt;"",'Ansprechpartner-Meldung'!$E$2,"")</f>
        <v/>
      </c>
      <c r="B88" s="60"/>
      <c r="C88" s="60"/>
      <c r="D88" s="60"/>
      <c r="E88" s="60"/>
      <c r="F88" s="62"/>
      <c r="G88" s="60"/>
      <c r="H88" s="65"/>
      <c r="I88" s="59"/>
    </row>
    <row r="89" customFormat="false" ht="12.45" hidden="false" customHeight="false" outlineLevel="0" collapsed="false">
      <c r="A89" s="58" t="str">
        <f aca="false">IF(D89&lt;&gt;"",'Ansprechpartner-Meldung'!$E$2,"")</f>
        <v/>
      </c>
      <c r="B89" s="60"/>
      <c r="C89" s="60"/>
      <c r="D89" s="60"/>
      <c r="E89" s="60"/>
      <c r="F89" s="62"/>
      <c r="G89" s="60"/>
      <c r="H89" s="65"/>
      <c r="I89" s="59"/>
    </row>
    <row r="90" customFormat="false" ht="12.45" hidden="false" customHeight="false" outlineLevel="0" collapsed="false">
      <c r="A90" s="58" t="str">
        <f aca="false">IF(D90&lt;&gt;"",'Ansprechpartner-Meldung'!$E$2,"")</f>
        <v/>
      </c>
      <c r="B90" s="60"/>
      <c r="C90" s="60"/>
      <c r="D90" s="60"/>
      <c r="E90" s="60"/>
      <c r="F90" s="62"/>
      <c r="G90" s="60"/>
      <c r="H90" s="65"/>
      <c r="I90" s="59"/>
    </row>
    <row r="91" customFormat="false" ht="12.45" hidden="false" customHeight="false" outlineLevel="0" collapsed="false">
      <c r="A91" s="58" t="str">
        <f aca="false">IF(D91&lt;&gt;"",'Ansprechpartner-Meldung'!$E$2,"")</f>
        <v/>
      </c>
      <c r="B91" s="60"/>
      <c r="C91" s="60"/>
      <c r="D91" s="60"/>
      <c r="E91" s="60"/>
      <c r="F91" s="62"/>
      <c r="G91" s="60"/>
      <c r="H91" s="65"/>
      <c r="I91" s="59"/>
    </row>
    <row r="92" customFormat="false" ht="12.45" hidden="false" customHeight="false" outlineLevel="0" collapsed="false">
      <c r="A92" s="58" t="str">
        <f aca="false">IF(D92&lt;&gt;"",'Ansprechpartner-Meldung'!$E$2,"")</f>
        <v/>
      </c>
      <c r="B92" s="60"/>
      <c r="C92" s="60"/>
      <c r="D92" s="60"/>
      <c r="E92" s="60"/>
      <c r="F92" s="62"/>
      <c r="G92" s="60"/>
      <c r="H92" s="65"/>
      <c r="I92" s="59"/>
    </row>
    <row r="93" customFormat="false" ht="12.45" hidden="false" customHeight="false" outlineLevel="0" collapsed="false">
      <c r="A93" s="58" t="str">
        <f aca="false">IF(D93&lt;&gt;"",'Ansprechpartner-Meldung'!$E$2,"")</f>
        <v/>
      </c>
      <c r="B93" s="60"/>
      <c r="C93" s="60"/>
      <c r="D93" s="60"/>
      <c r="E93" s="60"/>
      <c r="F93" s="62"/>
      <c r="G93" s="60"/>
      <c r="H93" s="65"/>
      <c r="I93" s="59"/>
    </row>
    <row r="94" customFormat="false" ht="12.45" hidden="false" customHeight="false" outlineLevel="0" collapsed="false">
      <c r="A94" s="58" t="str">
        <f aca="false">IF(D94&lt;&gt;"",'Ansprechpartner-Meldung'!$E$2,"")</f>
        <v/>
      </c>
      <c r="B94" s="60"/>
      <c r="C94" s="60"/>
      <c r="D94" s="60"/>
      <c r="E94" s="60"/>
      <c r="F94" s="62"/>
      <c r="G94" s="60"/>
      <c r="H94" s="65"/>
      <c r="I94" s="59"/>
    </row>
    <row r="95" customFormat="false" ht="12.45" hidden="false" customHeight="false" outlineLevel="0" collapsed="false">
      <c r="A95" s="58" t="str">
        <f aca="false">IF(D95&lt;&gt;"",'Ansprechpartner-Meldung'!$E$2,"")</f>
        <v/>
      </c>
      <c r="B95" s="60"/>
      <c r="C95" s="60"/>
      <c r="D95" s="60"/>
      <c r="E95" s="60"/>
      <c r="F95" s="62"/>
      <c r="G95" s="60"/>
      <c r="H95" s="65"/>
      <c r="I95" s="59"/>
    </row>
    <row r="96" customFormat="false" ht="12.45" hidden="false" customHeight="false" outlineLevel="0" collapsed="false">
      <c r="A96" s="58" t="str">
        <f aca="false">IF(D96&lt;&gt;"",'Ansprechpartner-Meldung'!$E$2,"")</f>
        <v/>
      </c>
      <c r="B96" s="60"/>
      <c r="C96" s="60"/>
      <c r="D96" s="60"/>
      <c r="E96" s="60"/>
      <c r="F96" s="62"/>
      <c r="G96" s="60"/>
      <c r="H96" s="65"/>
      <c r="I96" s="59"/>
    </row>
    <row r="97" customFormat="false" ht="12.45" hidden="false" customHeight="false" outlineLevel="0" collapsed="false">
      <c r="A97" s="58" t="str">
        <f aca="false">IF(D97&lt;&gt;"",'Ansprechpartner-Meldung'!$E$2,"")</f>
        <v/>
      </c>
      <c r="B97" s="60"/>
      <c r="C97" s="60"/>
      <c r="D97" s="60"/>
      <c r="E97" s="60"/>
      <c r="F97" s="62"/>
      <c r="G97" s="60"/>
      <c r="H97" s="65"/>
      <c r="I97" s="59"/>
    </row>
    <row r="98" customFormat="false" ht="12.45" hidden="false" customHeight="false" outlineLevel="0" collapsed="false">
      <c r="A98" s="58" t="str">
        <f aca="false">IF(D98&lt;&gt;"",'Ansprechpartner-Meldung'!$E$2,"")</f>
        <v/>
      </c>
      <c r="B98" s="60"/>
      <c r="C98" s="60"/>
      <c r="D98" s="60"/>
      <c r="E98" s="60"/>
      <c r="F98" s="62"/>
      <c r="G98" s="60"/>
      <c r="H98" s="65"/>
      <c r="I98" s="59"/>
    </row>
    <row r="99" customFormat="false" ht="12.45" hidden="false" customHeight="false" outlineLevel="0" collapsed="false">
      <c r="A99" s="58" t="str">
        <f aca="false">IF(D99&lt;&gt;"",'Ansprechpartner-Meldung'!$E$2,"")</f>
        <v/>
      </c>
      <c r="B99" s="60"/>
      <c r="C99" s="60"/>
      <c r="D99" s="60"/>
      <c r="E99" s="60"/>
      <c r="F99" s="62"/>
      <c r="G99" s="60"/>
      <c r="H99" s="65"/>
      <c r="I99" s="59"/>
    </row>
    <row r="100" customFormat="false" ht="12.45" hidden="false" customHeight="false" outlineLevel="0" collapsed="false">
      <c r="A100" s="58" t="str">
        <f aca="false">IF(D100&lt;&gt;"",'Ansprechpartner-Meldung'!$E$2,"")</f>
        <v/>
      </c>
      <c r="B100" s="60"/>
      <c r="C100" s="60"/>
      <c r="D100" s="60"/>
      <c r="E100" s="60"/>
      <c r="F100" s="62"/>
      <c r="G100" s="60"/>
      <c r="H100" s="65"/>
      <c r="I100" s="59"/>
    </row>
    <row r="101" customFormat="false" ht="12.45" hidden="false" customHeight="false" outlineLevel="0" collapsed="false">
      <c r="A101" s="58" t="str">
        <f aca="false">IF(D101&lt;&gt;"",'Ansprechpartner-Meldung'!$E$2,"")</f>
        <v/>
      </c>
      <c r="B101" s="60"/>
      <c r="C101" s="60"/>
      <c r="D101" s="60"/>
      <c r="E101" s="60"/>
      <c r="F101" s="62"/>
      <c r="G101" s="60"/>
      <c r="H101" s="65"/>
      <c r="I101" s="59"/>
    </row>
    <row r="102" customFormat="false" ht="12.45" hidden="false" customHeight="false" outlineLevel="0" collapsed="false">
      <c r="A102" s="58" t="str">
        <f aca="false">IF(D102&lt;&gt;"",'Ansprechpartner-Meldung'!$E$2,"")</f>
        <v/>
      </c>
      <c r="B102" s="60"/>
      <c r="C102" s="60"/>
      <c r="D102" s="60"/>
      <c r="E102" s="60"/>
      <c r="F102" s="62"/>
      <c r="G102" s="60"/>
      <c r="H102" s="65"/>
      <c r="I102" s="59"/>
    </row>
    <row r="103" customFormat="false" ht="12.45" hidden="false" customHeight="false" outlineLevel="0" collapsed="false">
      <c r="A103" s="58" t="str">
        <f aca="false">IF(D103&lt;&gt;"",'Ansprechpartner-Meldung'!$E$2,"")</f>
        <v/>
      </c>
      <c r="B103" s="60"/>
      <c r="C103" s="60"/>
      <c r="D103" s="60"/>
      <c r="E103" s="60"/>
      <c r="F103" s="62"/>
      <c r="G103" s="60"/>
      <c r="H103" s="65"/>
      <c r="I103" s="59"/>
    </row>
    <row r="104" customFormat="false" ht="12.45" hidden="false" customHeight="false" outlineLevel="0" collapsed="false">
      <c r="A104" s="58" t="str">
        <f aca="false">IF(D104&lt;&gt;"",'Ansprechpartner-Meldung'!$E$2,"")</f>
        <v/>
      </c>
      <c r="B104" s="60"/>
      <c r="C104" s="60"/>
      <c r="D104" s="60"/>
      <c r="E104" s="60"/>
      <c r="F104" s="62"/>
      <c r="G104" s="60"/>
      <c r="H104" s="65"/>
      <c r="I104" s="59"/>
    </row>
    <row r="105" customFormat="false" ht="12.45" hidden="false" customHeight="false" outlineLevel="0" collapsed="false">
      <c r="A105" s="58" t="str">
        <f aca="false">IF(D105&lt;&gt;"",'Ansprechpartner-Meldung'!$E$2,"")</f>
        <v/>
      </c>
      <c r="B105" s="60"/>
      <c r="C105" s="60"/>
      <c r="D105" s="60"/>
      <c r="E105" s="60"/>
      <c r="F105" s="62"/>
      <c r="G105" s="60"/>
      <c r="H105" s="65"/>
      <c r="I105" s="59"/>
    </row>
    <row r="106" customFormat="false" ht="12.45" hidden="false" customHeight="false" outlineLevel="0" collapsed="false">
      <c r="A106" s="58" t="str">
        <f aca="false">IF(D106&lt;&gt;"",'Ansprechpartner-Meldung'!$E$2,"")</f>
        <v/>
      </c>
      <c r="B106" s="60"/>
      <c r="C106" s="60"/>
      <c r="D106" s="60"/>
      <c r="E106" s="60"/>
      <c r="F106" s="62"/>
      <c r="G106" s="60"/>
      <c r="H106" s="65"/>
      <c r="I106" s="59"/>
    </row>
    <row r="107" customFormat="false" ht="12.45" hidden="false" customHeight="false" outlineLevel="0" collapsed="false">
      <c r="A107" s="58" t="str">
        <f aca="false">IF(D107&lt;&gt;"",'Ansprechpartner-Meldung'!$E$2,"")</f>
        <v/>
      </c>
      <c r="B107" s="60"/>
      <c r="C107" s="60"/>
      <c r="D107" s="60"/>
      <c r="E107" s="60"/>
      <c r="F107" s="62"/>
      <c r="G107" s="60"/>
      <c r="H107" s="65"/>
      <c r="I107" s="59"/>
    </row>
    <row r="108" customFormat="false" ht="12.45" hidden="false" customHeight="false" outlineLevel="0" collapsed="false">
      <c r="A108" s="58" t="str">
        <f aca="false">IF(D108&lt;&gt;"",'Ansprechpartner-Meldung'!$E$2,"")</f>
        <v/>
      </c>
      <c r="B108" s="60"/>
      <c r="C108" s="60"/>
      <c r="D108" s="60"/>
      <c r="E108" s="60"/>
      <c r="F108" s="62"/>
      <c r="G108" s="60"/>
      <c r="H108" s="65"/>
      <c r="I108" s="59"/>
    </row>
    <row r="109" customFormat="false" ht="12.45" hidden="false" customHeight="false" outlineLevel="0" collapsed="false">
      <c r="A109" s="58" t="str">
        <f aca="false">IF(D109&lt;&gt;"",'Ansprechpartner-Meldung'!$E$2,"")</f>
        <v/>
      </c>
      <c r="B109" s="60"/>
      <c r="C109" s="60"/>
      <c r="D109" s="60"/>
      <c r="E109" s="60"/>
      <c r="F109" s="62"/>
      <c r="G109" s="60"/>
      <c r="H109" s="65"/>
      <c r="I109" s="59"/>
    </row>
    <row r="110" customFormat="false" ht="12.45" hidden="false" customHeight="false" outlineLevel="0" collapsed="false">
      <c r="A110" s="58" t="str">
        <f aca="false">IF(D110&lt;&gt;"",'Ansprechpartner-Meldung'!$E$2,"")</f>
        <v/>
      </c>
      <c r="B110" s="60"/>
      <c r="C110" s="60"/>
      <c r="D110" s="60"/>
      <c r="E110" s="60"/>
      <c r="F110" s="62"/>
      <c r="G110" s="60"/>
      <c r="H110" s="65"/>
      <c r="I110" s="59"/>
    </row>
    <row r="111" customFormat="false" ht="12.45" hidden="false" customHeight="false" outlineLevel="0" collapsed="false">
      <c r="A111" s="58" t="str">
        <f aca="false">IF(D111&lt;&gt;"",'Ansprechpartner-Meldung'!$E$2,"")</f>
        <v/>
      </c>
      <c r="B111" s="60"/>
      <c r="C111" s="60"/>
      <c r="D111" s="60"/>
      <c r="E111" s="60"/>
      <c r="F111" s="62"/>
      <c r="G111" s="60"/>
      <c r="H111" s="65"/>
      <c r="I111" s="59"/>
    </row>
    <row r="112" customFormat="false" ht="12.45" hidden="false" customHeight="false" outlineLevel="0" collapsed="false">
      <c r="A112" s="58" t="str">
        <f aca="false">IF(D112&lt;&gt;"",'Ansprechpartner-Meldung'!$E$2,"")</f>
        <v/>
      </c>
      <c r="B112" s="60"/>
      <c r="C112" s="60"/>
      <c r="D112" s="60"/>
      <c r="E112" s="60"/>
      <c r="F112" s="62"/>
      <c r="G112" s="60"/>
      <c r="H112" s="65"/>
      <c r="I112" s="59"/>
    </row>
    <row r="113" customFormat="false" ht="12.45" hidden="false" customHeight="false" outlineLevel="0" collapsed="false">
      <c r="A113" s="58" t="str">
        <f aca="false">IF(D113&lt;&gt;"",'Ansprechpartner-Meldung'!$E$2,"")</f>
        <v/>
      </c>
      <c r="B113" s="60"/>
      <c r="C113" s="60"/>
      <c r="D113" s="60"/>
      <c r="E113" s="60"/>
      <c r="F113" s="62"/>
      <c r="G113" s="60"/>
      <c r="H113" s="65"/>
      <c r="I113" s="59"/>
    </row>
    <row r="114" customFormat="false" ht="12.45" hidden="false" customHeight="false" outlineLevel="0" collapsed="false">
      <c r="A114" s="58" t="str">
        <f aca="false">IF(D114&lt;&gt;"",'Ansprechpartner-Meldung'!$E$2,"")</f>
        <v/>
      </c>
      <c r="B114" s="60"/>
      <c r="C114" s="60"/>
      <c r="D114" s="60"/>
      <c r="E114" s="60"/>
      <c r="F114" s="62"/>
      <c r="G114" s="60"/>
      <c r="H114" s="65"/>
      <c r="I114" s="59"/>
    </row>
    <row r="115" customFormat="false" ht="12.45" hidden="false" customHeight="false" outlineLevel="0" collapsed="false">
      <c r="A115" s="58" t="str">
        <f aca="false">IF(D115&lt;&gt;"",'Ansprechpartner-Meldung'!$E$2,"")</f>
        <v/>
      </c>
      <c r="B115" s="60"/>
      <c r="C115" s="60"/>
      <c r="D115" s="60"/>
      <c r="E115" s="60"/>
      <c r="F115" s="62"/>
      <c r="G115" s="60"/>
      <c r="H115" s="65"/>
      <c r="I115" s="59"/>
    </row>
    <row r="116" customFormat="false" ht="12.45" hidden="false" customHeight="false" outlineLevel="0" collapsed="false">
      <c r="A116" s="58" t="str">
        <f aca="false">IF(D116&lt;&gt;"",'Ansprechpartner-Meldung'!$E$2,"")</f>
        <v/>
      </c>
      <c r="B116" s="60"/>
      <c r="C116" s="60"/>
      <c r="D116" s="60"/>
      <c r="E116" s="60"/>
      <c r="F116" s="62"/>
      <c r="G116" s="60"/>
      <c r="H116" s="65"/>
      <c r="I116" s="59"/>
    </row>
    <row r="117" customFormat="false" ht="12.45" hidden="false" customHeight="false" outlineLevel="0" collapsed="false">
      <c r="A117" s="58" t="str">
        <f aca="false">IF(D117&lt;&gt;"",'Ansprechpartner-Meldung'!$E$2,"")</f>
        <v/>
      </c>
      <c r="B117" s="60"/>
      <c r="C117" s="60"/>
      <c r="D117" s="60"/>
      <c r="E117" s="60"/>
      <c r="F117" s="62"/>
      <c r="G117" s="60"/>
      <c r="H117" s="65"/>
      <c r="I117" s="59"/>
    </row>
    <row r="118" customFormat="false" ht="12.45" hidden="false" customHeight="false" outlineLevel="0" collapsed="false">
      <c r="A118" s="58" t="str">
        <f aca="false">IF(D118&lt;&gt;"",'Ansprechpartner-Meldung'!$E$2,"")</f>
        <v/>
      </c>
      <c r="B118" s="60"/>
      <c r="C118" s="60"/>
      <c r="D118" s="60"/>
      <c r="E118" s="60"/>
      <c r="F118" s="62"/>
      <c r="G118" s="60"/>
      <c r="H118" s="65"/>
      <c r="I118" s="59"/>
    </row>
    <row r="119" customFormat="false" ht="12.45" hidden="false" customHeight="false" outlineLevel="0" collapsed="false">
      <c r="A119" s="58" t="str">
        <f aca="false">IF(D119&lt;&gt;"",'Ansprechpartner-Meldung'!$E$2,"")</f>
        <v/>
      </c>
      <c r="B119" s="60"/>
      <c r="C119" s="60"/>
      <c r="D119" s="60"/>
      <c r="E119" s="60"/>
      <c r="F119" s="62"/>
      <c r="G119" s="60"/>
      <c r="H119" s="65"/>
      <c r="I119" s="59"/>
    </row>
    <row r="120" customFormat="false" ht="12.45" hidden="false" customHeight="false" outlineLevel="0" collapsed="false">
      <c r="A120" s="58" t="str">
        <f aca="false">IF(D120&lt;&gt;"",'Ansprechpartner-Meldung'!$E$2,"")</f>
        <v/>
      </c>
      <c r="B120" s="60"/>
      <c r="C120" s="60"/>
      <c r="D120" s="60"/>
      <c r="E120" s="60"/>
      <c r="F120" s="62"/>
      <c r="G120" s="60"/>
      <c r="H120" s="65"/>
      <c r="I120" s="59"/>
    </row>
    <row r="121" customFormat="false" ht="12.45" hidden="false" customHeight="false" outlineLevel="0" collapsed="false">
      <c r="A121" s="58" t="str">
        <f aca="false">IF(D121&lt;&gt;"",'Ansprechpartner-Meldung'!$E$2,"")</f>
        <v/>
      </c>
      <c r="B121" s="60"/>
      <c r="C121" s="60"/>
      <c r="D121" s="60"/>
      <c r="E121" s="60"/>
      <c r="F121" s="62"/>
      <c r="G121" s="60"/>
      <c r="H121" s="65"/>
      <c r="I121" s="59"/>
    </row>
    <row r="122" customFormat="false" ht="12.45" hidden="false" customHeight="false" outlineLevel="0" collapsed="false">
      <c r="A122" s="58" t="str">
        <f aca="false">IF(D122&lt;&gt;"",'Ansprechpartner-Meldung'!$E$2,"")</f>
        <v/>
      </c>
      <c r="B122" s="60"/>
      <c r="C122" s="60"/>
      <c r="D122" s="60"/>
      <c r="E122" s="60"/>
      <c r="F122" s="62"/>
      <c r="G122" s="60"/>
      <c r="H122" s="65"/>
      <c r="I122" s="59"/>
    </row>
    <row r="123" customFormat="false" ht="12.45" hidden="false" customHeight="false" outlineLevel="0" collapsed="false">
      <c r="A123" s="58" t="str">
        <f aca="false">IF(D123&lt;&gt;"",'Ansprechpartner-Meldung'!$E$2,"")</f>
        <v/>
      </c>
      <c r="B123" s="60"/>
      <c r="C123" s="60"/>
      <c r="D123" s="60"/>
      <c r="E123" s="60"/>
      <c r="F123" s="62"/>
      <c r="G123" s="60"/>
      <c r="H123" s="65"/>
      <c r="I123" s="59"/>
    </row>
    <row r="124" customFormat="false" ht="12.45" hidden="false" customHeight="false" outlineLevel="0" collapsed="false">
      <c r="A124" s="58" t="str">
        <f aca="false">IF(D124&lt;&gt;"",'Ansprechpartner-Meldung'!$E$2,"")</f>
        <v/>
      </c>
      <c r="B124" s="60"/>
      <c r="C124" s="60"/>
      <c r="D124" s="60"/>
      <c r="E124" s="60"/>
      <c r="F124" s="62"/>
      <c r="G124" s="60"/>
      <c r="H124" s="65"/>
      <c r="I124" s="59"/>
    </row>
    <row r="125" customFormat="false" ht="12.45" hidden="false" customHeight="false" outlineLevel="0" collapsed="false">
      <c r="A125" s="58" t="str">
        <f aca="false">IF(D125&lt;&gt;"",'Ansprechpartner-Meldung'!$E$2,"")</f>
        <v/>
      </c>
      <c r="B125" s="60"/>
      <c r="C125" s="60"/>
      <c r="D125" s="60"/>
      <c r="E125" s="60"/>
      <c r="F125" s="62"/>
      <c r="G125" s="60"/>
      <c r="H125" s="65"/>
      <c r="I125" s="59"/>
    </row>
    <row r="126" customFormat="false" ht="12.45" hidden="false" customHeight="false" outlineLevel="0" collapsed="false">
      <c r="A126" s="58" t="str">
        <f aca="false">IF(D126&lt;&gt;"",'Ansprechpartner-Meldung'!$E$2,"")</f>
        <v/>
      </c>
      <c r="B126" s="60"/>
      <c r="C126" s="60"/>
      <c r="D126" s="60"/>
      <c r="E126" s="60"/>
      <c r="F126" s="62"/>
      <c r="G126" s="60"/>
      <c r="H126" s="65"/>
      <c r="I126" s="59"/>
    </row>
    <row r="127" customFormat="false" ht="12.45" hidden="false" customHeight="false" outlineLevel="0" collapsed="false">
      <c r="A127" s="58" t="str">
        <f aca="false">IF(D127&lt;&gt;"",'Ansprechpartner-Meldung'!$E$2,"")</f>
        <v/>
      </c>
      <c r="B127" s="60"/>
      <c r="C127" s="60"/>
      <c r="D127" s="60"/>
      <c r="E127" s="60"/>
      <c r="F127" s="62"/>
      <c r="G127" s="60"/>
      <c r="H127" s="65"/>
      <c r="I127" s="59"/>
    </row>
    <row r="128" customFormat="false" ht="12.45" hidden="false" customHeight="false" outlineLevel="0" collapsed="false">
      <c r="A128" s="58" t="str">
        <f aca="false">IF(D128&lt;&gt;"",'Ansprechpartner-Meldung'!$E$2,"")</f>
        <v/>
      </c>
      <c r="B128" s="60"/>
      <c r="C128" s="60"/>
      <c r="D128" s="60"/>
      <c r="E128" s="60"/>
      <c r="F128" s="62"/>
      <c r="G128" s="60"/>
      <c r="H128" s="65"/>
      <c r="I128" s="59"/>
    </row>
    <row r="129" customFormat="false" ht="12.45" hidden="false" customHeight="false" outlineLevel="0" collapsed="false">
      <c r="A129" s="58" t="str">
        <f aca="false">IF(D129&lt;&gt;"",'Ansprechpartner-Meldung'!$E$2,"")</f>
        <v/>
      </c>
      <c r="B129" s="60"/>
      <c r="C129" s="60"/>
      <c r="D129" s="60"/>
      <c r="E129" s="60"/>
      <c r="F129" s="62"/>
      <c r="G129" s="60"/>
      <c r="H129" s="65"/>
      <c r="I129" s="59"/>
    </row>
    <row r="130" customFormat="false" ht="12.45" hidden="false" customHeight="false" outlineLevel="0" collapsed="false">
      <c r="A130" s="58" t="str">
        <f aca="false">IF(D130&lt;&gt;"",'Ansprechpartner-Meldung'!$E$2,"")</f>
        <v/>
      </c>
      <c r="B130" s="60"/>
      <c r="C130" s="60"/>
      <c r="D130" s="60"/>
      <c r="E130" s="60"/>
      <c r="F130" s="62"/>
      <c r="G130" s="60"/>
      <c r="H130" s="65"/>
      <c r="I130" s="59"/>
    </row>
    <row r="131" customFormat="false" ht="12.45" hidden="false" customHeight="false" outlineLevel="0" collapsed="false">
      <c r="A131" s="58" t="str">
        <f aca="false">IF(D131&lt;&gt;"",'Ansprechpartner-Meldung'!$E$2,"")</f>
        <v/>
      </c>
      <c r="B131" s="60"/>
      <c r="C131" s="60"/>
      <c r="D131" s="60"/>
      <c r="E131" s="60"/>
      <c r="F131" s="62"/>
      <c r="G131" s="60"/>
      <c r="H131" s="65"/>
      <c r="I131" s="59"/>
    </row>
    <row r="132" customFormat="false" ht="12.45" hidden="false" customHeight="false" outlineLevel="0" collapsed="false">
      <c r="A132" s="58" t="str">
        <f aca="false">IF(D132&lt;&gt;"",'Ansprechpartner-Meldung'!$E$2,"")</f>
        <v/>
      </c>
      <c r="B132" s="60"/>
      <c r="C132" s="60"/>
      <c r="D132" s="60"/>
      <c r="E132" s="60"/>
      <c r="F132" s="62"/>
      <c r="G132" s="60"/>
      <c r="H132" s="65"/>
      <c r="I132" s="59"/>
    </row>
    <row r="133" customFormat="false" ht="12.45" hidden="false" customHeight="false" outlineLevel="0" collapsed="false">
      <c r="A133" s="58" t="str">
        <f aca="false">IF(D133&lt;&gt;"",'Ansprechpartner-Meldung'!$E$2,"")</f>
        <v/>
      </c>
      <c r="B133" s="60"/>
      <c r="C133" s="60"/>
      <c r="D133" s="60"/>
      <c r="E133" s="60"/>
      <c r="F133" s="62"/>
      <c r="G133" s="60"/>
      <c r="H133" s="65"/>
      <c r="I133" s="59"/>
    </row>
    <row r="134" customFormat="false" ht="12.45" hidden="false" customHeight="false" outlineLevel="0" collapsed="false">
      <c r="A134" s="58" t="str">
        <f aca="false">IF(D134&lt;&gt;"",'Ansprechpartner-Meldung'!$E$2,"")</f>
        <v/>
      </c>
      <c r="B134" s="60"/>
      <c r="C134" s="60"/>
      <c r="D134" s="60"/>
      <c r="E134" s="60"/>
      <c r="F134" s="62"/>
      <c r="G134" s="60"/>
      <c r="H134" s="65"/>
      <c r="I134" s="59"/>
    </row>
    <row r="135" customFormat="false" ht="12.45" hidden="false" customHeight="false" outlineLevel="0" collapsed="false">
      <c r="A135" s="58" t="str">
        <f aca="false">IF(D135&lt;&gt;"",'Ansprechpartner-Meldung'!$E$2,"")</f>
        <v/>
      </c>
      <c r="B135" s="60"/>
      <c r="C135" s="60"/>
      <c r="D135" s="60"/>
      <c r="E135" s="60"/>
      <c r="F135" s="62"/>
      <c r="G135" s="60"/>
      <c r="H135" s="65"/>
      <c r="I135" s="59"/>
    </row>
    <row r="136" customFormat="false" ht="12.45" hidden="false" customHeight="false" outlineLevel="0" collapsed="false">
      <c r="A136" s="58" t="str">
        <f aca="false">IF(D136&lt;&gt;"",'Ansprechpartner-Meldung'!$E$2,"")</f>
        <v/>
      </c>
      <c r="B136" s="60"/>
      <c r="C136" s="60"/>
      <c r="D136" s="60"/>
      <c r="E136" s="60"/>
      <c r="F136" s="62"/>
      <c r="G136" s="60"/>
      <c r="H136" s="65"/>
      <c r="I136" s="59"/>
    </row>
    <row r="137" customFormat="false" ht="12.45" hidden="false" customHeight="false" outlineLevel="0" collapsed="false">
      <c r="A137" s="58" t="str">
        <f aca="false">IF(D137&lt;&gt;"",'Ansprechpartner-Meldung'!$E$2,"")</f>
        <v/>
      </c>
      <c r="B137" s="60"/>
      <c r="C137" s="60"/>
      <c r="D137" s="60"/>
      <c r="E137" s="60"/>
      <c r="F137" s="62"/>
      <c r="G137" s="60"/>
      <c r="H137" s="65"/>
      <c r="I137" s="59"/>
    </row>
    <row r="138" customFormat="false" ht="12.45" hidden="false" customHeight="false" outlineLevel="0" collapsed="false">
      <c r="A138" s="58" t="str">
        <f aca="false">IF(D138&lt;&gt;"",'Ansprechpartner-Meldung'!$E$2,"")</f>
        <v/>
      </c>
      <c r="B138" s="60"/>
      <c r="C138" s="60"/>
      <c r="D138" s="60"/>
      <c r="E138" s="60"/>
      <c r="F138" s="62"/>
      <c r="G138" s="60"/>
      <c r="H138" s="65"/>
      <c r="I138" s="59"/>
    </row>
    <row r="139" customFormat="false" ht="12.45" hidden="false" customHeight="false" outlineLevel="0" collapsed="false">
      <c r="A139" s="58" t="str">
        <f aca="false">IF(D139&lt;&gt;"",'Ansprechpartner-Meldung'!$E$2,"")</f>
        <v/>
      </c>
      <c r="B139" s="60"/>
      <c r="C139" s="60"/>
      <c r="D139" s="60"/>
      <c r="E139" s="60"/>
      <c r="F139" s="62"/>
      <c r="G139" s="60"/>
      <c r="H139" s="65"/>
      <c r="I139" s="59"/>
    </row>
    <row r="140" customFormat="false" ht="12.45" hidden="false" customHeight="false" outlineLevel="0" collapsed="false">
      <c r="A140" s="58" t="str">
        <f aca="false">IF(D140&lt;&gt;"",'Ansprechpartner-Meldung'!$E$2,"")</f>
        <v/>
      </c>
      <c r="B140" s="60"/>
      <c r="C140" s="60"/>
      <c r="D140" s="60"/>
      <c r="E140" s="60"/>
      <c r="F140" s="62"/>
      <c r="G140" s="60"/>
      <c r="H140" s="65"/>
      <c r="I140" s="59"/>
    </row>
    <row r="141" customFormat="false" ht="12.45" hidden="false" customHeight="false" outlineLevel="0" collapsed="false">
      <c r="A141" s="58" t="str">
        <f aca="false">IF(D141&lt;&gt;"",'Ansprechpartner-Meldung'!$E$2,"")</f>
        <v/>
      </c>
      <c r="B141" s="60"/>
      <c r="C141" s="60"/>
      <c r="D141" s="60"/>
      <c r="E141" s="60"/>
      <c r="F141" s="62"/>
      <c r="G141" s="60"/>
      <c r="H141" s="65"/>
      <c r="I141" s="59"/>
    </row>
    <row r="142" customFormat="false" ht="12.45" hidden="false" customHeight="false" outlineLevel="0" collapsed="false">
      <c r="A142" s="58" t="str">
        <f aca="false">IF(D142&lt;&gt;"",'Ansprechpartner-Meldung'!$E$2,"")</f>
        <v/>
      </c>
      <c r="B142" s="60"/>
      <c r="C142" s="60"/>
      <c r="D142" s="60"/>
      <c r="E142" s="60"/>
      <c r="F142" s="62"/>
      <c r="G142" s="60"/>
      <c r="H142" s="65"/>
      <c r="I142" s="59"/>
    </row>
    <row r="143" customFormat="false" ht="12.45" hidden="false" customHeight="false" outlineLevel="0" collapsed="false">
      <c r="A143" s="58" t="str">
        <f aca="false">IF(D143&lt;&gt;"",'Ansprechpartner-Meldung'!$E$2,"")</f>
        <v/>
      </c>
      <c r="B143" s="60"/>
      <c r="C143" s="60"/>
      <c r="D143" s="60"/>
      <c r="E143" s="60"/>
      <c r="F143" s="62"/>
      <c r="G143" s="60"/>
      <c r="H143" s="65"/>
      <c r="I143" s="59"/>
    </row>
    <row r="144" customFormat="false" ht="12.45" hidden="false" customHeight="false" outlineLevel="0" collapsed="false">
      <c r="A144" s="58" t="str">
        <f aca="false">IF(D144&lt;&gt;"",'Ansprechpartner-Meldung'!$E$2,"")</f>
        <v/>
      </c>
      <c r="B144" s="60"/>
      <c r="C144" s="60"/>
      <c r="D144" s="60"/>
      <c r="E144" s="60"/>
      <c r="F144" s="62"/>
      <c r="G144" s="60"/>
      <c r="H144" s="65"/>
      <c r="I144" s="59"/>
    </row>
    <row r="145" customFormat="false" ht="12.45" hidden="false" customHeight="false" outlineLevel="0" collapsed="false">
      <c r="A145" s="58" t="str">
        <f aca="false">IF(D145&lt;&gt;"",'Ansprechpartner-Meldung'!$E$2,"")</f>
        <v/>
      </c>
      <c r="B145" s="60"/>
      <c r="C145" s="60"/>
      <c r="D145" s="60"/>
      <c r="E145" s="60"/>
      <c r="F145" s="62"/>
      <c r="G145" s="60"/>
      <c r="H145" s="65"/>
      <c r="I145" s="59"/>
    </row>
    <row r="146" customFormat="false" ht="12.45" hidden="false" customHeight="false" outlineLevel="0" collapsed="false">
      <c r="A146" s="58" t="str">
        <f aca="false">IF(D146&lt;&gt;"",'Ansprechpartner-Meldung'!$E$2,"")</f>
        <v/>
      </c>
      <c r="B146" s="60"/>
      <c r="C146" s="60"/>
      <c r="D146" s="60"/>
      <c r="E146" s="60"/>
      <c r="F146" s="62"/>
      <c r="G146" s="60"/>
      <c r="H146" s="65"/>
      <c r="I146" s="59"/>
    </row>
    <row r="147" customFormat="false" ht="12.45" hidden="false" customHeight="false" outlineLevel="0" collapsed="false">
      <c r="A147" s="58" t="str">
        <f aca="false">IF(D147&lt;&gt;"",'Ansprechpartner-Meldung'!$E$2,"")</f>
        <v/>
      </c>
      <c r="B147" s="60"/>
      <c r="C147" s="60"/>
      <c r="D147" s="60"/>
      <c r="E147" s="60"/>
      <c r="F147" s="62"/>
      <c r="G147" s="60"/>
      <c r="H147" s="65"/>
      <c r="I147" s="59"/>
    </row>
    <row r="148" customFormat="false" ht="12.45" hidden="false" customHeight="false" outlineLevel="0" collapsed="false">
      <c r="A148" s="58" t="str">
        <f aca="false">IF(D148&lt;&gt;"",'Ansprechpartner-Meldung'!$E$2,"")</f>
        <v/>
      </c>
      <c r="B148" s="60"/>
      <c r="C148" s="60"/>
      <c r="D148" s="60"/>
      <c r="E148" s="60"/>
      <c r="F148" s="62"/>
      <c r="G148" s="60"/>
      <c r="H148" s="65"/>
      <c r="I148" s="59"/>
    </row>
    <row r="149" customFormat="false" ht="12.45" hidden="false" customHeight="false" outlineLevel="0" collapsed="false">
      <c r="A149" s="58" t="str">
        <f aca="false">IF(D149&lt;&gt;"",'Ansprechpartner-Meldung'!$E$2,"")</f>
        <v/>
      </c>
      <c r="B149" s="60"/>
      <c r="C149" s="60"/>
      <c r="D149" s="60"/>
      <c r="E149" s="60"/>
      <c r="F149" s="62"/>
      <c r="G149" s="60"/>
      <c r="H149" s="65"/>
      <c r="I149" s="59"/>
    </row>
    <row r="150" customFormat="false" ht="12.45" hidden="false" customHeight="false" outlineLevel="0" collapsed="false">
      <c r="A150" s="58" t="str">
        <f aca="false">IF(D150&lt;&gt;"",'Ansprechpartner-Meldung'!$E$2,"")</f>
        <v/>
      </c>
      <c r="B150" s="60"/>
      <c r="C150" s="60"/>
      <c r="D150" s="60"/>
      <c r="E150" s="60"/>
      <c r="F150" s="62"/>
      <c r="G150" s="60"/>
      <c r="H150" s="65"/>
      <c r="I150" s="59"/>
    </row>
  </sheetData>
  <sheetProtection sheet="true" formatCells="false" formatColumns="false" selectLockedCells="true" autoFilter="false"/>
  <autoFilter ref="A1:H1"/>
  <conditionalFormatting sqref="B2:B150">
    <cfRule type="cellIs" priority="2" operator="equal" aboveAverage="0" equalAverage="0" bottom="0" percent="0" rank="0" text="" dxfId="6">
      <formula>"W"</formula>
    </cfRule>
    <cfRule type="cellIs" priority="3" operator="equal" aboveAverage="0" equalAverage="0" bottom="0" percent="0" rank="0" text="" dxfId="7">
      <formula>"M"</formula>
    </cfRule>
  </conditionalFormatting>
  <dataValidations count="6">
    <dataValidation allowBlank="true" error="Platzierung bei LV-Meisterschaften&#10;" errorStyle="stop" operator="between" prompt="Platzierung bei LV-Meisterschaften" showDropDown="false" showErrorMessage="true" showInputMessage="true" sqref="E2:E150" type="whole">
      <formula1>1</formula1>
      <formula2>99</formula2>
    </dataValidation>
    <dataValidation allowBlank="true" error="Gliederung unterste Ebene max. 40 Zeichen" errorStyle="stop" operator="between" prompt="Gliederung unterste Ebene max. 40 Zeichen" showDropDown="false" showErrorMessage="true" showInputMessage="true" sqref="G2:G150" type="textLength">
      <formula1>0</formula1>
      <formula2>40</formula2>
    </dataValidation>
    <dataValidation allowBlank="true" error="Falsche Punktzahl" errorStyle="stop" operator="between" prompt="Meldepunktzahl mit 2 Dezimalstellen&#10;" showDropDown="false" showErrorMessage="true" showInputMessage="true" sqref="F2:F150" type="decimal">
      <formula1>0</formula1>
      <formula2>6000</formula2>
    </dataValidation>
    <dataValidation allowBlank="true" error="Altersklasse aus Liste auswählen" errorStyle="stop" operator="between" prompt="Altersklasse aus Liste auswählen" showDropDown="false" showErrorMessage="true" showInputMessage="true" sqref="C2:C150" type="list">
      <formula1>AK</formula1>
      <formula2>0</formula2>
    </dataValidation>
    <dataValidation allowBlank="true" error="M: Männlich &#10;W: Weiblich" errorStyle="stop" operator="between" prompt="M: Männlich &#10;W: Weiblich" promptTitle="Geschlecht" showDropDown="true" showErrorMessage="true" showInputMessage="true" sqref="B2:B150" type="list">
      <formula1>Geschlecht</formula1>
      <formula2>0</formula2>
    </dataValidation>
    <dataValidation allowBlank="true" error="max. 25 Zeichen" errorStyle="stop" operator="between" prompt="max. 25 Zeichen" showDropDown="false" showErrorMessage="true" showInputMessage="true" sqref="D2:D150" type="textLength">
      <formula1>0</formula1>
      <formula2>25</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2 Hannover - &amp;A</oddHeader>
    <oddFooter>&amp;L&amp;8&amp;Z&amp;F / &amp;A&amp;R&amp;8&amp;P / &amp;N </oddFooter>
  </headerFooter>
  <rowBreaks count="1" manualBreakCount="1">
    <brk id="7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484375" defaultRowHeight="12.45" zeroHeight="false" outlineLevelRow="0" outlineLevelCol="0"/>
  <cols>
    <col collapsed="false" customWidth="true" hidden="false" outlineLevel="0" max="1" min="1" style="67" width="22.68"/>
    <col collapsed="false" customWidth="false" hidden="false" outlineLevel="0" max="2" min="2" style="67" width="9.14"/>
    <col collapsed="false" customWidth="true" hidden="false" outlineLevel="0" max="6" min="6" style="0" width="6.84"/>
    <col collapsed="false" customWidth="true" hidden="false" outlineLevel="0" max="7" min="7" style="0" width="26.84"/>
    <col collapsed="false" customWidth="true" hidden="false" outlineLevel="0" max="9" min="9" style="0" width="15.37"/>
    <col collapsed="false" customWidth="true" hidden="false" outlineLevel="0" max="12" min="12" style="0" width="11.37"/>
  </cols>
  <sheetData>
    <row r="1" customFormat="false" ht="12.45" hidden="false" customHeight="false" outlineLevel="0" collapsed="false">
      <c r="A1" s="67" t="s">
        <v>19</v>
      </c>
      <c r="B1" s="67" t="s">
        <v>43</v>
      </c>
      <c r="C1" s="0" t="s">
        <v>28</v>
      </c>
      <c r="D1" s="0" t="s">
        <v>44</v>
      </c>
      <c r="E1" s="0" t="s">
        <v>27</v>
      </c>
      <c r="F1" s="0" t="s">
        <v>45</v>
      </c>
      <c r="G1" s="0" t="s">
        <v>46</v>
      </c>
      <c r="H1" s="68" t="s">
        <v>47</v>
      </c>
      <c r="J1" s="68" t="s">
        <v>48</v>
      </c>
      <c r="K1" s="68" t="s">
        <v>49</v>
      </c>
      <c r="L1" s="68" t="s">
        <v>50</v>
      </c>
      <c r="M1" s="68" t="s">
        <v>51</v>
      </c>
    </row>
    <row r="2" customFormat="false" ht="12.45" hidden="false" customHeight="false" outlineLevel="0" collapsed="false">
      <c r="A2" s="67" t="s">
        <v>16</v>
      </c>
      <c r="B2" s="69" t="s">
        <v>52</v>
      </c>
      <c r="C2" s="0" t="s">
        <v>53</v>
      </c>
      <c r="D2" s="0" t="s">
        <v>54</v>
      </c>
      <c r="E2" s="0" t="s">
        <v>55</v>
      </c>
      <c r="F2" s="67" t="s">
        <v>56</v>
      </c>
      <c r="G2" s="67" t="s">
        <v>57</v>
      </c>
      <c r="H2" s="68" t="s">
        <v>58</v>
      </c>
      <c r="I2" s="68" t="s">
        <v>59</v>
      </c>
      <c r="J2" s="68" t="s">
        <v>60</v>
      </c>
      <c r="K2" s="68" t="s">
        <v>61</v>
      </c>
      <c r="L2" s="68" t="s">
        <v>62</v>
      </c>
      <c r="M2" s="68" t="s">
        <v>63</v>
      </c>
    </row>
    <row r="3" customFormat="false" ht="12.45" hidden="false" customHeight="false" outlineLevel="0" collapsed="false">
      <c r="A3" s="67" t="s">
        <v>64</v>
      </c>
      <c r="B3" s="69" t="s">
        <v>65</v>
      </c>
      <c r="C3" s="0" t="s">
        <v>66</v>
      </c>
      <c r="D3" s="0" t="s">
        <v>55</v>
      </c>
      <c r="E3" s="0" t="s">
        <v>67</v>
      </c>
      <c r="F3" s="67" t="s">
        <v>68</v>
      </c>
      <c r="G3" s="67" t="s">
        <v>69</v>
      </c>
      <c r="H3" s="68" t="s">
        <v>70</v>
      </c>
      <c r="I3" s="68" t="s">
        <v>71</v>
      </c>
      <c r="J3" s="68" t="s">
        <v>72</v>
      </c>
      <c r="K3" s="68" t="s">
        <v>73</v>
      </c>
      <c r="L3" s="68" t="s">
        <v>74</v>
      </c>
      <c r="M3" s="68" t="s">
        <v>75</v>
      </c>
    </row>
    <row r="4" customFormat="false" ht="12.45" hidden="false" customHeight="false" outlineLevel="0" collapsed="false">
      <c r="A4" s="67" t="s">
        <v>76</v>
      </c>
      <c r="B4" s="69" t="s">
        <v>77</v>
      </c>
      <c r="C4" s="0" t="s">
        <v>78</v>
      </c>
    </row>
    <row r="5" customFormat="false" ht="12.45" hidden="false" customHeight="false" outlineLevel="0" collapsed="false">
      <c r="A5" s="67" t="s">
        <v>79</v>
      </c>
      <c r="B5" s="69" t="s">
        <v>80</v>
      </c>
      <c r="C5" s="0" t="s">
        <v>81</v>
      </c>
      <c r="F5" s="67"/>
      <c r="G5" s="67"/>
    </row>
    <row r="6" customFormat="false" ht="12.45" hidden="false" customHeight="false" outlineLevel="0" collapsed="false">
      <c r="A6" s="67" t="s">
        <v>82</v>
      </c>
      <c r="B6" s="69" t="s">
        <v>83</v>
      </c>
      <c r="C6" s="0" t="s">
        <v>84</v>
      </c>
    </row>
    <row r="7" customFormat="false" ht="12.45" hidden="false" customHeight="false" outlineLevel="0" collapsed="false">
      <c r="A7" s="67" t="s">
        <v>85</v>
      </c>
      <c r="B7" s="69" t="s">
        <v>86</v>
      </c>
      <c r="F7" s="67"/>
      <c r="G7" s="67"/>
    </row>
    <row r="8" customFormat="false" ht="12.45" hidden="false" customHeight="false" outlineLevel="0" collapsed="false">
      <c r="A8" s="67" t="s">
        <v>87</v>
      </c>
      <c r="B8" s="69" t="s">
        <v>88</v>
      </c>
      <c r="F8" s="67"/>
      <c r="G8" s="67"/>
    </row>
    <row r="9" customFormat="false" ht="12.45" hidden="false" customHeight="false" outlineLevel="0" collapsed="false">
      <c r="A9" s="67" t="s">
        <v>89</v>
      </c>
      <c r="B9" s="69" t="s">
        <v>90</v>
      </c>
    </row>
    <row r="10" customFormat="false" ht="12.45" hidden="false" customHeight="false" outlineLevel="0" collapsed="false">
      <c r="A10" s="67" t="s">
        <v>91</v>
      </c>
      <c r="B10" s="69" t="s">
        <v>92</v>
      </c>
    </row>
    <row r="11" customFormat="false" ht="12.45" hidden="false" customHeight="false" outlineLevel="0" collapsed="false">
      <c r="A11" s="67" t="s">
        <v>93</v>
      </c>
      <c r="B11" s="69" t="s">
        <v>94</v>
      </c>
    </row>
    <row r="12" customFormat="false" ht="12.45" hidden="false" customHeight="false" outlineLevel="0" collapsed="false">
      <c r="A12" s="67" t="s">
        <v>95</v>
      </c>
      <c r="B12" s="69" t="s">
        <v>96</v>
      </c>
    </row>
    <row r="13" customFormat="false" ht="12.45" hidden="false" customHeight="false" outlineLevel="0" collapsed="false">
      <c r="A13" s="67" t="s">
        <v>97</v>
      </c>
      <c r="B13" s="69" t="s">
        <v>98</v>
      </c>
    </row>
    <row r="14" customFormat="false" ht="12.45" hidden="false" customHeight="false" outlineLevel="0" collapsed="false">
      <c r="A14" s="67" t="s">
        <v>99</v>
      </c>
      <c r="B14" s="69" t="s">
        <v>100</v>
      </c>
    </row>
    <row r="15" customFormat="false" ht="12.45" hidden="false" customHeight="false" outlineLevel="0" collapsed="false">
      <c r="A15" s="67" t="s">
        <v>101</v>
      </c>
      <c r="B15" s="69" t="s">
        <v>102</v>
      </c>
    </row>
    <row r="16" customFormat="false" ht="12.45" hidden="false" customHeight="false" outlineLevel="0" collapsed="false">
      <c r="A16" s="67" t="s">
        <v>103</v>
      </c>
      <c r="B16" s="69" t="s">
        <v>104</v>
      </c>
    </row>
    <row r="17" customFormat="false" ht="12.45" hidden="false" customHeight="false" outlineLevel="0" collapsed="false">
      <c r="A17" s="67" t="s">
        <v>105</v>
      </c>
      <c r="B17" s="69" t="s">
        <v>106</v>
      </c>
    </row>
    <row r="18" customFormat="false" ht="12.45" hidden="false" customHeight="false" outlineLevel="0" collapsed="false">
      <c r="A18" s="67" t="s">
        <v>107</v>
      </c>
      <c r="B18" s="69" t="s">
        <v>108</v>
      </c>
    </row>
    <row r="19" customFormat="false" ht="12.45" hidden="false" customHeight="false" outlineLevel="0" collapsed="false">
      <c r="A19" s="67" t="s">
        <v>109</v>
      </c>
      <c r="B19" s="69" t="s">
        <v>110</v>
      </c>
    </row>
    <row r="51" customFormat="false" ht="12.45" hidden="false" customHeight="false" outlineLevel="0" collapsed="false">
      <c r="G51" s="67"/>
      <c r="H51" s="69"/>
    </row>
    <row r="52" customFormat="false" ht="12.45" hidden="false" customHeight="false" outlineLevel="0" collapsed="false">
      <c r="G52" s="67"/>
      <c r="H52" s="69"/>
    </row>
    <row r="53" customFormat="false" ht="12.45" hidden="false" customHeight="false" outlineLevel="0" collapsed="false">
      <c r="G53" s="67"/>
      <c r="H53" s="69"/>
    </row>
    <row r="54" customFormat="false" ht="12.45" hidden="false" customHeight="false" outlineLevel="0" collapsed="false">
      <c r="G54" s="67"/>
      <c r="H54" s="69"/>
    </row>
    <row r="55" customFormat="false" ht="12.45" hidden="false" customHeight="false" outlineLevel="0" collapsed="false">
      <c r="G55" s="67"/>
      <c r="H55" s="69"/>
    </row>
    <row r="56" customFormat="false" ht="12.45" hidden="false" customHeight="false" outlineLevel="0" collapsed="false">
      <c r="G56" s="67"/>
      <c r="H56" s="69"/>
    </row>
  </sheetData>
  <printOptions headings="false" gridLines="false" gridLinesSet="true" horizontalCentered="false" verticalCentered="false"/>
  <pageMargins left="0.7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484375" defaultRowHeight="12.45" zeroHeight="false" outlineLevelRow="0" outlineLevelCol="0"/>
  <cols>
    <col collapsed="false" customWidth="true" hidden="false" outlineLevel="0" max="1" min="1" style="70" width="4.99"/>
    <col collapsed="false" customWidth="true" hidden="false" outlineLevel="0" max="2" min="2" style="70" width="7.3"/>
    <col collapsed="false" customWidth="true" hidden="false" outlineLevel="0" max="3" min="3" style="71" width="10.68"/>
    <col collapsed="false" customWidth="true" hidden="false" outlineLevel="0" max="4" min="4" style="57" width="55.37"/>
    <col collapsed="false" customWidth="false" hidden="false" outlineLevel="0" max="257" min="5" style="70" width="9.14"/>
  </cols>
  <sheetData>
    <row r="1" customFormat="false" ht="12.45" hidden="false" customHeight="false" outlineLevel="0" collapsed="false">
      <c r="A1" s="70" t="s">
        <v>111</v>
      </c>
      <c r="B1" s="70" t="s">
        <v>112</v>
      </c>
      <c r="C1" s="71" t="s">
        <v>113</v>
      </c>
      <c r="D1" s="57" t="s">
        <v>114</v>
      </c>
    </row>
    <row r="2" customFormat="false" ht="12.45" hidden="false" customHeight="false" outlineLevel="0" collapsed="false">
      <c r="A2" s="70" t="n">
        <v>2006</v>
      </c>
      <c r="B2" s="70" t="n">
        <v>1</v>
      </c>
      <c r="C2" s="72" t="n">
        <v>38840</v>
      </c>
      <c r="D2" s="57" t="s">
        <v>115</v>
      </c>
    </row>
    <row r="3" customFormat="false" ht="12.45" hidden="false" customHeight="false" outlineLevel="0" collapsed="false">
      <c r="B3" s="70" t="n">
        <v>2</v>
      </c>
      <c r="C3" s="72" t="n">
        <v>38875</v>
      </c>
      <c r="D3" s="57" t="s">
        <v>116</v>
      </c>
    </row>
    <row r="4" customFormat="false" ht="24.9" hidden="false" customHeight="false" outlineLevel="0" collapsed="false">
      <c r="B4" s="70" t="n">
        <v>3</v>
      </c>
      <c r="C4" s="72" t="n">
        <v>38938</v>
      </c>
      <c r="D4" s="57" t="s">
        <v>117</v>
      </c>
    </row>
    <row r="5" customFormat="false" ht="12.45" hidden="false" customHeight="false" outlineLevel="0" collapsed="false">
      <c r="A5" s="70" t="n">
        <v>2007</v>
      </c>
      <c r="B5" s="70" t="n">
        <v>1</v>
      </c>
      <c r="C5" s="72" t="n">
        <v>39211</v>
      </c>
      <c r="D5" s="57" t="s">
        <v>118</v>
      </c>
    </row>
    <row r="6" customFormat="false" ht="12.45" hidden="false" customHeight="false" outlineLevel="0" collapsed="false">
      <c r="A6" s="70" t="n">
        <v>2008</v>
      </c>
      <c r="B6" s="70" t="n">
        <v>1</v>
      </c>
      <c r="C6" s="72" t="n">
        <v>39449</v>
      </c>
      <c r="D6" s="57" t="s">
        <v>118</v>
      </c>
    </row>
    <row r="7" customFormat="false" ht="12.45" hidden="false" customHeight="false" outlineLevel="0" collapsed="false">
      <c r="A7" s="70" t="n">
        <v>2011</v>
      </c>
      <c r="B7" s="70" t="n">
        <v>1</v>
      </c>
      <c r="C7" s="72" t="n">
        <v>40666</v>
      </c>
      <c r="D7" s="57" t="s">
        <v>119</v>
      </c>
    </row>
    <row r="8" customFormat="false" ht="12.45" hidden="false" customHeight="false" outlineLevel="0" collapsed="false">
      <c r="A8" s="70" t="n">
        <v>2012</v>
      </c>
      <c r="B8" s="70" t="n">
        <v>1</v>
      </c>
      <c r="C8" s="72" t="n">
        <v>41080</v>
      </c>
      <c r="D8" s="57" t="s">
        <v>118</v>
      </c>
    </row>
    <row r="9" customFormat="false" ht="12.45" hidden="false" customHeight="false" outlineLevel="0" collapsed="false">
      <c r="A9" s="70" t="n">
        <v>2012</v>
      </c>
      <c r="B9" s="70" t="n">
        <v>1</v>
      </c>
      <c r="C9" s="72" t="n">
        <v>41101</v>
      </c>
      <c r="D9" s="57" t="s">
        <v>120</v>
      </c>
    </row>
    <row r="10" customFormat="false" ht="12.45" hidden="false" customHeight="false" outlineLevel="0" collapsed="false">
      <c r="A10" s="70" t="n">
        <v>2012</v>
      </c>
      <c r="B10" s="70" t="n">
        <v>1</v>
      </c>
      <c r="C10" s="72" t="n">
        <v>41426</v>
      </c>
      <c r="D10" s="57" t="s">
        <v>118</v>
      </c>
    </row>
    <row r="11" customFormat="false" ht="12.45" hidden="false" customHeight="false" outlineLevel="0" collapsed="false">
      <c r="A11" s="70" t="n">
        <v>2014</v>
      </c>
      <c r="B11" s="70" t="s">
        <v>121</v>
      </c>
      <c r="C11" s="72" t="n">
        <v>41776</v>
      </c>
      <c r="D11" s="57" t="s">
        <v>118</v>
      </c>
    </row>
    <row r="12" customFormat="false" ht="12.45" hidden="false" customHeight="false" outlineLevel="0" collapsed="false">
      <c r="A12" s="70" t="n">
        <v>2014</v>
      </c>
      <c r="B12" s="73" t="s">
        <v>122</v>
      </c>
      <c r="C12" s="72" t="n">
        <v>41787</v>
      </c>
      <c r="D12" s="74" t="s">
        <v>123</v>
      </c>
    </row>
    <row r="13" customFormat="false" ht="12.45" hidden="false" customHeight="false" outlineLevel="0" collapsed="false">
      <c r="A13" s="70" t="n">
        <v>2015</v>
      </c>
      <c r="B13" s="73" t="s">
        <v>122</v>
      </c>
      <c r="C13" s="72" t="n">
        <v>42121</v>
      </c>
      <c r="D13" s="74" t="s">
        <v>123</v>
      </c>
    </row>
    <row r="14" customFormat="false" ht="12.45" hidden="false" customHeight="false" outlineLevel="0" collapsed="false">
      <c r="A14" s="70" t="n">
        <v>2015</v>
      </c>
      <c r="B14" s="75" t="s">
        <v>124</v>
      </c>
      <c r="C14" s="72" t="n">
        <v>42135</v>
      </c>
      <c r="D14" s="57" t="s">
        <v>125</v>
      </c>
    </row>
    <row r="15" customFormat="false" ht="12.45" hidden="false" customHeight="false" outlineLevel="0" collapsed="false">
      <c r="A15" s="70" t="n">
        <v>2016</v>
      </c>
      <c r="B15" s="73" t="s">
        <v>122</v>
      </c>
      <c r="C15" s="72" t="n">
        <v>42536</v>
      </c>
      <c r="D15" s="74" t="s">
        <v>123</v>
      </c>
    </row>
    <row r="16" customFormat="false" ht="12.45" hidden="false" customHeight="false" outlineLevel="0" collapsed="false">
      <c r="A16" s="70" t="n">
        <v>2017</v>
      </c>
      <c r="B16" s="70" t="s">
        <v>121</v>
      </c>
      <c r="C16" s="72" t="n">
        <v>42906</v>
      </c>
      <c r="D16" s="57" t="s">
        <v>126</v>
      </c>
    </row>
    <row r="17" customFormat="false" ht="12.45" hidden="false" customHeight="false" outlineLevel="0" collapsed="false">
      <c r="A17" s="70" t="n">
        <v>2017</v>
      </c>
      <c r="B17" s="73" t="s">
        <v>122</v>
      </c>
      <c r="C17" s="72" t="n">
        <v>42912</v>
      </c>
      <c r="D17" s="74" t="s">
        <v>123</v>
      </c>
    </row>
    <row r="18" customFormat="false" ht="12.45" hidden="false" customHeight="false" outlineLevel="0" collapsed="false">
      <c r="A18" s="70" t="n">
        <v>2018</v>
      </c>
      <c r="B18" s="70" t="s">
        <v>121</v>
      </c>
      <c r="C18" s="72" t="n">
        <v>43269</v>
      </c>
      <c r="D18" s="57" t="s">
        <v>127</v>
      </c>
    </row>
    <row r="19" customFormat="false" ht="12.45" hidden="false" customHeight="false" outlineLevel="0" collapsed="false">
      <c r="A19" s="70" t="n">
        <v>2018</v>
      </c>
      <c r="B19" s="73" t="s">
        <v>122</v>
      </c>
      <c r="C19" s="72" t="n">
        <v>43279</v>
      </c>
      <c r="D19" s="74" t="s">
        <v>123</v>
      </c>
    </row>
    <row r="20" customFormat="false" ht="12.45" hidden="false" customHeight="false" outlineLevel="0" collapsed="false">
      <c r="A20" s="70" t="n">
        <v>2019</v>
      </c>
      <c r="B20" s="70" t="s">
        <v>121</v>
      </c>
      <c r="C20" s="71" t="n">
        <v>43628</v>
      </c>
      <c r="D20" s="57" t="s">
        <v>128</v>
      </c>
    </row>
    <row r="21" customFormat="false" ht="12.45" hidden="false" customHeight="false" outlineLevel="0" collapsed="false">
      <c r="A21" s="70" t="n">
        <v>2019</v>
      </c>
      <c r="B21" s="70" t="s">
        <v>122</v>
      </c>
      <c r="C21" s="71" t="n">
        <v>43635</v>
      </c>
      <c r="D21" s="74" t="s">
        <v>123</v>
      </c>
    </row>
    <row r="22" customFormat="false" ht="12.45" hidden="false" customHeight="false" outlineLevel="0" collapsed="false">
      <c r="A22" s="70" t="n">
        <v>2021</v>
      </c>
      <c r="B22" s="70" t="s">
        <v>121</v>
      </c>
      <c r="C22" s="71" t="n">
        <v>44404</v>
      </c>
      <c r="D22" s="57" t="s">
        <v>129</v>
      </c>
    </row>
    <row r="23" customFormat="false" ht="12.45" hidden="false" customHeight="false" outlineLevel="0" collapsed="false">
      <c r="A23" s="70" t="n">
        <v>2021</v>
      </c>
      <c r="B23" s="70" t="s">
        <v>122</v>
      </c>
      <c r="C23" s="71" t="n">
        <v>44406</v>
      </c>
      <c r="D23" s="74" t="s">
        <v>123</v>
      </c>
    </row>
    <row r="24" customFormat="false" ht="12.45" hidden="false" customHeight="false" outlineLevel="0" collapsed="false">
      <c r="A24" s="70" t="n">
        <v>2022</v>
      </c>
      <c r="B24" s="70" t="s">
        <v>121</v>
      </c>
      <c r="C24" s="71" t="n">
        <v>44731</v>
      </c>
      <c r="D24" s="57" t="s">
        <v>130</v>
      </c>
    </row>
    <row r="25" customFormat="false" ht="12.45" hidden="false" customHeight="false" outlineLevel="0" collapsed="false">
      <c r="A25" s="70" t="n">
        <v>2022</v>
      </c>
      <c r="B25" s="70" t="s">
        <v>122</v>
      </c>
      <c r="C25" s="71" t="n">
        <v>44739</v>
      </c>
      <c r="D25" s="74" t="s">
        <v>123</v>
      </c>
    </row>
    <row r="26" customFormat="false" ht="12.45" hidden="false" customHeight="false" outlineLevel="0" collapsed="false">
      <c r="A26" s="70" t="n">
        <v>2023</v>
      </c>
      <c r="B26" s="70" t="s">
        <v>121</v>
      </c>
      <c r="C26" s="71" t="n">
        <v>45071</v>
      </c>
      <c r="D26" s="57" t="s">
        <v>131</v>
      </c>
    </row>
    <row r="27" customFormat="false" ht="12.45" hidden="false" customHeight="false" outlineLevel="0" collapsed="false">
      <c r="A27" s="70" t="n">
        <v>2023</v>
      </c>
      <c r="B27" s="70" t="s">
        <v>122</v>
      </c>
      <c r="C27" s="71" t="n">
        <v>45090</v>
      </c>
      <c r="D27" s="74" t="s">
        <v>123</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17:23:58Z</dcterms:created>
  <dc:creator>la roche</dc:creator>
  <dc:description/>
  <dc:language>en-US</dc:language>
  <cp:lastModifiedBy>Flint, Hedwig</cp:lastModifiedBy>
  <cp:lastPrinted>2023-05-24T22:19:26Z</cp:lastPrinted>
  <dcterms:modified xsi:type="dcterms:W3CDTF">2023-06-30T14: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