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zel" sheetId="1" state="visible" r:id="rId2"/>
    <sheet name="Mannschaft" sheetId="2" state="visible" r:id="rId3"/>
    <sheet name="Mixed" sheetId="3" state="visible" r:id="rId4"/>
    <sheet name="Meldeliste Staffeln" sheetId="4" state="visible" r:id="rId5"/>
  </sheets>
  <definedNames>
    <definedName function="false" hidden="false" localSheetId="0" name="_xlnm.Print_Area" vbProcedure="false">Einzel!$A$1:$T$183</definedName>
    <definedName function="false" hidden="false" localSheetId="0" name="_xlnm.Print_Titles" vbProcedure="false">Einzel!$1:$1</definedName>
    <definedName function="false" hidden="true" localSheetId="0" name="_xlnm._FilterDatabase" vbProcedure="false">Einzel!$A$1:$U$184</definedName>
    <definedName function="false" hidden="false" localSheetId="1" name="_xlnm.Print_Area" vbProcedure="false">Mannschaft!$A$1:$AN$43</definedName>
    <definedName function="false" hidden="false" localSheetId="1" name="_xlnm.Print_Titles" vbProcedure="false">Mannschaft!$1:$1</definedName>
    <definedName function="false" hidden="false" localSheetId="3" name="_xlnm.Print_Area" vbProcedure="false">'Meldeliste Staffeln'!$A$1:$AD$193</definedName>
    <definedName function="false" hidden="true" localSheetId="3" name="_xlnm._FilterDatabase" vbProcedure="false">'Meldeliste Staffeln'!$A$1:$AF$195</definedName>
    <definedName function="false" hidden="false" localSheetId="2" name="_xlnm.Print_Titles" vbProcedure="false">Mixe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4" uniqueCount="2657">
  <si>
    <t xml:space="preserve">S#</t>
  </si>
  <si>
    <t xml:space="preserve">Nachname</t>
  </si>
  <si>
    <t xml:space="preserve">Vorname</t>
  </si>
  <si>
    <t xml:space="preserve">Jg</t>
  </si>
  <si>
    <t xml:space="preserve">Gliederung</t>
  </si>
  <si>
    <t xml:space="preserve">Q-Gld</t>
  </si>
  <si>
    <t xml:space="preserve">Altersklasse</t>
  </si>
  <si>
    <t xml:space="preserve">Geschlecht</t>
  </si>
  <si>
    <t xml:space="preserve">Meldepunkte</t>
  </si>
  <si>
    <t xml:space="preserve">Protokoll</t>
  </si>
  <si>
    <t xml:space="preserve">a.K.</t>
  </si>
  <si>
    <t xml:space="preserve">Bemerkung</t>
  </si>
  <si>
    <t xml:space="preserve">SUK</t>
  </si>
  <si>
    <t xml:space="preserve">Quali</t>
  </si>
  <si>
    <t xml:space="preserve">200m Obstacle Swim</t>
  </si>
  <si>
    <t xml:space="preserve">50m Manikin Carry</t>
  </si>
  <si>
    <t xml:space="preserve">100m Rescue Medley</t>
  </si>
  <si>
    <t xml:space="preserve">100m Manikin Carry with Fins</t>
  </si>
  <si>
    <t xml:space="preserve">100m Manikin Tow with Fins</t>
  </si>
  <si>
    <t xml:space="preserve">200m Super Lifesaver</t>
  </si>
  <si>
    <t xml:space="preserve">5</t>
  </si>
  <si>
    <t xml:space="preserve">Blonski</t>
  </si>
  <si>
    <t xml:space="preserve">Regina</t>
  </si>
  <si>
    <t xml:space="preserve">89</t>
  </si>
  <si>
    <t xml:space="preserve">DLRG LV Baden</t>
  </si>
  <si>
    <t xml:space="preserve">Open</t>
  </si>
  <si>
    <t xml:space="preserve">female</t>
  </si>
  <si>
    <t xml:space="preserve">nein</t>
  </si>
  <si>
    <t xml:space="preserve">Offen</t>
  </si>
  <si>
    <t xml:space="preserve">0:44,00</t>
  </si>
  <si>
    <t xml:space="preserve">1:35,00</t>
  </si>
  <si>
    <t xml:space="preserve">1:09,00</t>
  </si>
  <si>
    <t xml:space="preserve">2:58,00</t>
  </si>
  <si>
    <t xml:space="preserve">1</t>
  </si>
  <si>
    <t xml:space="preserve">Brenzinger</t>
  </si>
  <si>
    <t xml:space="preserve">Lisa</t>
  </si>
  <si>
    <t xml:space="preserve">99</t>
  </si>
  <si>
    <t xml:space="preserve">2:30,50</t>
  </si>
  <si>
    <t xml:space="preserve">1:28,00</t>
  </si>
  <si>
    <t xml:space="preserve">1:02,00</t>
  </si>
  <si>
    <t xml:space="preserve">1:06,32</t>
  </si>
  <si>
    <t xml:space="preserve">2:46,00</t>
  </si>
  <si>
    <t xml:space="preserve">2</t>
  </si>
  <si>
    <t xml:space="preserve">Frey</t>
  </si>
  <si>
    <t xml:space="preserve">Anika</t>
  </si>
  <si>
    <t xml:space="preserve">88</t>
  </si>
  <si>
    <t xml:space="preserve">0:40,50</t>
  </si>
  <si>
    <t xml:space="preserve">1:30,50</t>
  </si>
  <si>
    <t xml:space="preserve">1:09,50</t>
  </si>
  <si>
    <t xml:space="preserve">2:57,50</t>
  </si>
  <si>
    <t xml:space="preserve">4</t>
  </si>
  <si>
    <t xml:space="preserve">Gnad</t>
  </si>
  <si>
    <t xml:space="preserve">Johanna</t>
  </si>
  <si>
    <t xml:space="preserve">07</t>
  </si>
  <si>
    <t xml:space="preserve">2:30,00</t>
  </si>
  <si>
    <t xml:space="preserve">0:40,00</t>
  </si>
  <si>
    <t xml:space="preserve">1:06,00</t>
  </si>
  <si>
    <t xml:space="preserve">1:07,00</t>
  </si>
  <si>
    <t xml:space="preserve">2:44,00</t>
  </si>
  <si>
    <t xml:space="preserve">3</t>
  </si>
  <si>
    <t xml:space="preserve">Trabert</t>
  </si>
  <si>
    <t xml:space="preserve">Antje</t>
  </si>
  <si>
    <t xml:space="preserve">92</t>
  </si>
  <si>
    <t xml:space="preserve">2:33,50</t>
  </si>
  <si>
    <t xml:space="preserve">0:41,50</t>
  </si>
  <si>
    <t xml:space="preserve">1:29,50</t>
  </si>
  <si>
    <t xml:space="preserve">1:10,00</t>
  </si>
  <si>
    <t xml:space="preserve">2:49,50</t>
  </si>
  <si>
    <t xml:space="preserve">8</t>
  </si>
  <si>
    <t xml:space="preserve">Arkoumanis</t>
  </si>
  <si>
    <t xml:space="preserve">Max</t>
  </si>
  <si>
    <t xml:space="preserve">04</t>
  </si>
  <si>
    <t xml:space="preserve">male</t>
  </si>
  <si>
    <t xml:space="preserve">0:35,55</t>
  </si>
  <si>
    <t xml:space="preserve">1:15,80</t>
  </si>
  <si>
    <t xml:space="preserve">0:58,50</t>
  </si>
  <si>
    <t xml:space="preserve">1:01,00</t>
  </si>
  <si>
    <t xml:space="preserve">2:34,00</t>
  </si>
  <si>
    <t xml:space="preserve">7</t>
  </si>
  <si>
    <t xml:space="preserve">Ermler</t>
  </si>
  <si>
    <t xml:space="preserve">Kajus</t>
  </si>
  <si>
    <t xml:space="preserve">06</t>
  </si>
  <si>
    <t xml:space="preserve">2:24,48</t>
  </si>
  <si>
    <t xml:space="preserve">0:37,71</t>
  </si>
  <si>
    <t xml:space="preserve">0:54,46</t>
  </si>
  <si>
    <t xml:space="preserve">0:59,80</t>
  </si>
  <si>
    <t xml:space="preserve">6</t>
  </si>
  <si>
    <t xml:space="preserve">Jan-Philipp</t>
  </si>
  <si>
    <t xml:space="preserve">01</t>
  </si>
  <si>
    <t xml:space="preserve">2:14,50</t>
  </si>
  <si>
    <t xml:space="preserve">0:36,00</t>
  </si>
  <si>
    <t xml:space="preserve">0:55,00</t>
  </si>
  <si>
    <t xml:space="preserve">0:59,50</t>
  </si>
  <si>
    <t xml:space="preserve">2:27,50</t>
  </si>
  <si>
    <t xml:space="preserve">10</t>
  </si>
  <si>
    <t xml:space="preserve">Schröder</t>
  </si>
  <si>
    <t xml:space="preserve">Leonard</t>
  </si>
  <si>
    <t xml:space="preserve">0:34,00</t>
  </si>
  <si>
    <t xml:space="preserve">1:14,00</t>
  </si>
  <si>
    <t xml:space="preserve">0:51,00</t>
  </si>
  <si>
    <t xml:space="preserve">0:57,00</t>
  </si>
  <si>
    <t xml:space="preserve">2:35,00</t>
  </si>
  <si>
    <t xml:space="preserve">9</t>
  </si>
  <si>
    <t xml:space="preserve">von Auenmüller</t>
  </si>
  <si>
    <t xml:space="preserve">Julian</t>
  </si>
  <si>
    <t xml:space="preserve">2:17,00</t>
  </si>
  <si>
    <t xml:space="preserve">0:34,50</t>
  </si>
  <si>
    <t xml:space="preserve">1:13,00</t>
  </si>
  <si>
    <t xml:space="preserve">2:27,00</t>
  </si>
  <si>
    <t xml:space="preserve">12</t>
  </si>
  <si>
    <t xml:space="preserve">Moreira dos Santos</t>
  </si>
  <si>
    <t xml:space="preserve">Elena</t>
  </si>
  <si>
    <t xml:space="preserve">DLRG LV Bayern</t>
  </si>
  <si>
    <t xml:space="preserve">2:21,12</t>
  </si>
  <si>
    <t xml:space="preserve">0:40,76</t>
  </si>
  <si>
    <t xml:space="preserve">1:21,00</t>
  </si>
  <si>
    <t xml:space="preserve">1:08,00</t>
  </si>
  <si>
    <t xml:space="preserve">2:43,00</t>
  </si>
  <si>
    <t xml:space="preserve">13</t>
  </si>
  <si>
    <t xml:space="preserve">Proverbio</t>
  </si>
  <si>
    <t xml:space="preserve">Valentina</t>
  </si>
  <si>
    <t xml:space="preserve">2:27,44</t>
  </si>
  <si>
    <t xml:space="preserve">0:40,40</t>
  </si>
  <si>
    <t xml:space="preserve">1:22,68</t>
  </si>
  <si>
    <t xml:space="preserve">2:48,00</t>
  </si>
  <si>
    <t xml:space="preserve">11</t>
  </si>
  <si>
    <t xml:space="preserve">Reinke</t>
  </si>
  <si>
    <t xml:space="preserve">Hannah</t>
  </si>
  <si>
    <t xml:space="preserve">08</t>
  </si>
  <si>
    <t xml:space="preserve">2:41,00</t>
  </si>
  <si>
    <t xml:space="preserve">0:45,70</t>
  </si>
  <si>
    <t xml:space="preserve">1:07,60</t>
  </si>
  <si>
    <t xml:space="preserve">1:12,00</t>
  </si>
  <si>
    <t xml:space="preserve">2:53,10</t>
  </si>
  <si>
    <t xml:space="preserve">15</t>
  </si>
  <si>
    <t xml:space="preserve">Riedrich</t>
  </si>
  <si>
    <t xml:space="preserve">Franka</t>
  </si>
  <si>
    <t xml:space="preserve">05</t>
  </si>
  <si>
    <t xml:space="preserve">2:36,20</t>
  </si>
  <si>
    <t xml:space="preserve">0:42,77</t>
  </si>
  <si>
    <t xml:space="preserve">1:06,44</t>
  </si>
  <si>
    <t xml:space="preserve">2:45,00</t>
  </si>
  <si>
    <t xml:space="preserve">14</t>
  </si>
  <si>
    <t xml:space="preserve">Xenia</t>
  </si>
  <si>
    <t xml:space="preserve">2:25,00</t>
  </si>
  <si>
    <t xml:space="preserve">0:36,50</t>
  </si>
  <si>
    <t xml:space="preserve">1:17,59</t>
  </si>
  <si>
    <t xml:space="preserve">1:00,64</t>
  </si>
  <si>
    <t xml:space="preserve">19</t>
  </si>
  <si>
    <t xml:space="preserve">Harig</t>
  </si>
  <si>
    <t xml:space="preserve">Philipp</t>
  </si>
  <si>
    <t xml:space="preserve">2:09,00</t>
  </si>
  <si>
    <t xml:space="preserve">1:15,00</t>
  </si>
  <si>
    <t xml:space="preserve">1:03,00</t>
  </si>
  <si>
    <t xml:space="preserve">16</t>
  </si>
  <si>
    <t xml:space="preserve">Heinz</t>
  </si>
  <si>
    <t xml:space="preserve">Johannes</t>
  </si>
  <si>
    <t xml:space="preserve">90</t>
  </si>
  <si>
    <t xml:space="preserve">2:20,00</t>
  </si>
  <si>
    <t xml:space="preserve">0:37,50</t>
  </si>
  <si>
    <t xml:space="preserve">1:04,00</t>
  </si>
  <si>
    <t xml:space="preserve">2:39,00</t>
  </si>
  <si>
    <t xml:space="preserve">17</t>
  </si>
  <si>
    <t xml:space="preserve">Henninger</t>
  </si>
  <si>
    <t xml:space="preserve">Jonah</t>
  </si>
  <si>
    <t xml:space="preserve">2:11,00</t>
  </si>
  <si>
    <t xml:space="preserve">0:35,50</t>
  </si>
  <si>
    <t xml:space="preserve">1:11,00</t>
  </si>
  <si>
    <t xml:space="preserve">0:58,00</t>
  </si>
  <si>
    <t xml:space="preserve">2:24,00</t>
  </si>
  <si>
    <t xml:space="preserve">20</t>
  </si>
  <si>
    <t xml:space="preserve">Martin</t>
  </si>
  <si>
    <t xml:space="preserve">Bastian</t>
  </si>
  <si>
    <t xml:space="preserve">03</t>
  </si>
  <si>
    <t xml:space="preserve">0:35,00</t>
  </si>
  <si>
    <t xml:space="preserve">2:40,00</t>
  </si>
  <si>
    <t xml:space="preserve">18</t>
  </si>
  <si>
    <t xml:space="preserve">Wegner</t>
  </si>
  <si>
    <t xml:space="preserve">Kilian</t>
  </si>
  <si>
    <t xml:space="preserve">0:34,94</t>
  </si>
  <si>
    <t xml:space="preserve">1:16,62</t>
  </si>
  <si>
    <t xml:space="preserve">0:59,90</t>
  </si>
  <si>
    <t xml:space="preserve">2:42,89</t>
  </si>
  <si>
    <t xml:space="preserve">23</t>
  </si>
  <si>
    <t xml:space="preserve">Breyer</t>
  </si>
  <si>
    <t xml:space="preserve">Mathilda</t>
  </si>
  <si>
    <t xml:space="preserve">DLRG LV Berlin</t>
  </si>
  <si>
    <t xml:space="preserve">0:48,60</t>
  </si>
  <si>
    <t xml:space="preserve">1:07,92</t>
  </si>
  <si>
    <t xml:space="preserve">1:13,24</t>
  </si>
  <si>
    <t xml:space="preserve">3:09,59</t>
  </si>
  <si>
    <t xml:space="preserve">25</t>
  </si>
  <si>
    <t xml:space="preserve">Dege</t>
  </si>
  <si>
    <t xml:space="preserve">Lisann</t>
  </si>
  <si>
    <t xml:space="preserve">3:00,66</t>
  </si>
  <si>
    <t xml:space="preserve">0:50,02</t>
  </si>
  <si>
    <t xml:space="preserve">1:17,38</t>
  </si>
  <si>
    <t xml:space="preserve">3:19,67</t>
  </si>
  <si>
    <t xml:space="preserve">21</t>
  </si>
  <si>
    <t xml:space="preserve">Gödecke</t>
  </si>
  <si>
    <t xml:space="preserve">Katharina</t>
  </si>
  <si>
    <t xml:space="preserve">97</t>
  </si>
  <si>
    <t xml:space="preserve">2:34,57</t>
  </si>
  <si>
    <t xml:space="preserve">0:41,76</t>
  </si>
  <si>
    <t xml:space="preserve">1:10,19</t>
  </si>
  <si>
    <t xml:space="preserve">2:53,32</t>
  </si>
  <si>
    <t xml:space="preserve">24</t>
  </si>
  <si>
    <t xml:space="preserve">Habermann</t>
  </si>
  <si>
    <t xml:space="preserve">Alessandra</t>
  </si>
  <si>
    <t xml:space="preserve">3:06,28</t>
  </si>
  <si>
    <t xml:space="preserve">0:49,40</t>
  </si>
  <si>
    <t xml:space="preserve">1:20,16</t>
  </si>
  <si>
    <t xml:space="preserve">3:21,41</t>
  </si>
  <si>
    <t xml:space="preserve">22</t>
  </si>
  <si>
    <t xml:space="preserve">Körner</t>
  </si>
  <si>
    <t xml:space="preserve">Jessica</t>
  </si>
  <si>
    <t xml:space="preserve">2:39,89</t>
  </si>
  <si>
    <t xml:space="preserve">0:41,64</t>
  </si>
  <si>
    <t xml:space="preserve">1:29,99</t>
  </si>
  <si>
    <t xml:space="preserve">2:56,80</t>
  </si>
  <si>
    <t xml:space="preserve">28</t>
  </si>
  <si>
    <t xml:space="preserve">Rogge</t>
  </si>
  <si>
    <t xml:space="preserve">Louis</t>
  </si>
  <si>
    <t xml:space="preserve">0:33,89</t>
  </si>
  <si>
    <t xml:space="preserve">1:15,34</t>
  </si>
  <si>
    <t xml:space="preserve">0:55,54</t>
  </si>
  <si>
    <t xml:space="preserve">2:32,02</t>
  </si>
  <si>
    <t xml:space="preserve">29</t>
  </si>
  <si>
    <t xml:space="preserve">Wetzold</t>
  </si>
  <si>
    <t xml:space="preserve">Alexander</t>
  </si>
  <si>
    <t xml:space="preserve">0:33,92</t>
  </si>
  <si>
    <t xml:space="preserve">1:16,39</t>
  </si>
  <si>
    <t xml:space="preserve">0:55,23</t>
  </si>
  <si>
    <t xml:space="preserve">0:59,74</t>
  </si>
  <si>
    <t xml:space="preserve">2:24,40</t>
  </si>
  <si>
    <t xml:space="preserve">27</t>
  </si>
  <si>
    <t xml:space="preserve">Wohlers</t>
  </si>
  <si>
    <t xml:space="preserve">Paul</t>
  </si>
  <si>
    <t xml:space="preserve">0:32,36</t>
  </si>
  <si>
    <t xml:space="preserve">1:09,23</t>
  </si>
  <si>
    <t xml:space="preserve">0:51,83</t>
  </si>
  <si>
    <t xml:space="preserve">0:55,97</t>
  </si>
  <si>
    <t xml:space="preserve">2:18,78</t>
  </si>
  <si>
    <t xml:space="preserve">26</t>
  </si>
  <si>
    <t xml:space="preserve">Wykhoff</t>
  </si>
  <si>
    <t xml:space="preserve">Daniel</t>
  </si>
  <si>
    <t xml:space="preserve">0:31,85</t>
  </si>
  <si>
    <t xml:space="preserve">1:11,50</t>
  </si>
  <si>
    <t xml:space="preserve">0:50,99</t>
  </si>
  <si>
    <t xml:space="preserve">0:57,57</t>
  </si>
  <si>
    <t xml:space="preserve">2:26,80</t>
  </si>
  <si>
    <t xml:space="preserve">30</t>
  </si>
  <si>
    <t xml:space="preserve">Arnold</t>
  </si>
  <si>
    <t xml:space="preserve">Tami Luna</t>
  </si>
  <si>
    <t xml:space="preserve">DLRG LV Brandenburg</t>
  </si>
  <si>
    <t xml:space="preserve">0:44,81</t>
  </si>
  <si>
    <t xml:space="preserve">1:31,18</t>
  </si>
  <si>
    <t xml:space="preserve">1:10,99</t>
  </si>
  <si>
    <t xml:space="preserve">1:14,66</t>
  </si>
  <si>
    <t xml:space="preserve">31</t>
  </si>
  <si>
    <t xml:space="preserve">Eberwein</t>
  </si>
  <si>
    <t xml:space="preserve">Melina</t>
  </si>
  <si>
    <t xml:space="preserve">0:43,43</t>
  </si>
  <si>
    <t xml:space="preserve">1:30,53</t>
  </si>
  <si>
    <t xml:space="preserve">1:04,10</t>
  </si>
  <si>
    <t xml:space="preserve">1:12,66</t>
  </si>
  <si>
    <t xml:space="preserve">34</t>
  </si>
  <si>
    <t xml:space="preserve">Kuhrmann</t>
  </si>
  <si>
    <t xml:space="preserve">Jette</t>
  </si>
  <si>
    <t xml:space="preserve">2:32,66</t>
  </si>
  <si>
    <t xml:space="preserve">0:41,99</t>
  </si>
  <si>
    <t xml:space="preserve">1:09,99</t>
  </si>
  <si>
    <t xml:space="preserve">2:54,25</t>
  </si>
  <si>
    <t xml:space="preserve">32</t>
  </si>
  <si>
    <t xml:space="preserve">Roeßiger</t>
  </si>
  <si>
    <t xml:space="preserve">Laura</t>
  </si>
  <si>
    <t xml:space="preserve">00</t>
  </si>
  <si>
    <t xml:space="preserve">0:42,00</t>
  </si>
  <si>
    <t xml:space="preserve">1:26,00</t>
  </si>
  <si>
    <t xml:space="preserve">33</t>
  </si>
  <si>
    <t xml:space="preserve">Wollanky</t>
  </si>
  <si>
    <t xml:space="preserve">Leni</t>
  </si>
  <si>
    <t xml:space="preserve">1:29,00</t>
  </si>
  <si>
    <t xml:space="preserve">1:11,90</t>
  </si>
  <si>
    <t xml:space="preserve">2:55,00</t>
  </si>
  <si>
    <t xml:space="preserve">36</t>
  </si>
  <si>
    <t xml:space="preserve">Herrmann</t>
  </si>
  <si>
    <t xml:space="preserve">Thomas</t>
  </si>
  <si>
    <t xml:space="preserve">2:17,50</t>
  </si>
  <si>
    <t xml:space="preserve">0:33,50</t>
  </si>
  <si>
    <t xml:space="preserve">1:10,50</t>
  </si>
  <si>
    <t xml:space="preserve">0:54,00</t>
  </si>
  <si>
    <t xml:space="preserve">38</t>
  </si>
  <si>
    <t xml:space="preserve">Ulrich</t>
  </si>
  <si>
    <t xml:space="preserve">Maximilian</t>
  </si>
  <si>
    <t xml:space="preserve">0:32,50</t>
  </si>
  <si>
    <t xml:space="preserve">0:46,50</t>
  </si>
  <si>
    <t xml:space="preserve">0:51,50</t>
  </si>
  <si>
    <t xml:space="preserve">35</t>
  </si>
  <si>
    <t xml:space="preserve">Wenger</t>
  </si>
  <si>
    <t xml:space="preserve">Lars-Erik</t>
  </si>
  <si>
    <t xml:space="preserve">0:31,10</t>
  </si>
  <si>
    <t xml:space="preserve">0:57,50</t>
  </si>
  <si>
    <t xml:space="preserve">2:16,50</t>
  </si>
  <si>
    <t xml:space="preserve">37</t>
  </si>
  <si>
    <t xml:space="preserve">Wulf</t>
  </si>
  <si>
    <t xml:space="preserve">Arne Hendrik</t>
  </si>
  <si>
    <t xml:space="preserve">02</t>
  </si>
  <si>
    <t xml:space="preserve">2:07,00</t>
  </si>
  <si>
    <t xml:space="preserve">0:32,00</t>
  </si>
  <si>
    <t xml:space="preserve">2:26,00</t>
  </si>
  <si>
    <t xml:space="preserve">41</t>
  </si>
  <si>
    <t xml:space="preserve">Haude</t>
  </si>
  <si>
    <t xml:space="preserve">Sarah</t>
  </si>
  <si>
    <t xml:space="preserve">DLRG LV Hessen</t>
  </si>
  <si>
    <t xml:space="preserve">2:35,77</t>
  </si>
  <si>
    <t xml:space="preserve">0:43,77</t>
  </si>
  <si>
    <t xml:space="preserve">1:29,77</t>
  </si>
  <si>
    <t xml:space="preserve">1:14,77</t>
  </si>
  <si>
    <t xml:space="preserve">3:03,77</t>
  </si>
  <si>
    <t xml:space="preserve">43</t>
  </si>
  <si>
    <t xml:space="preserve">Kurhofer</t>
  </si>
  <si>
    <t xml:space="preserve">Cara-Maleen</t>
  </si>
  <si>
    <t xml:space="preserve">2:32,77</t>
  </si>
  <si>
    <t xml:space="preserve">0:40,77</t>
  </si>
  <si>
    <t xml:space="preserve">1:27,77</t>
  </si>
  <si>
    <t xml:space="preserve">1:06,77</t>
  </si>
  <si>
    <t xml:space="preserve">2:51,77</t>
  </si>
  <si>
    <t xml:space="preserve">42</t>
  </si>
  <si>
    <t xml:space="preserve">Motel</t>
  </si>
  <si>
    <t xml:space="preserve">Olivia</t>
  </si>
  <si>
    <t xml:space="preserve">2:28,77</t>
  </si>
  <si>
    <t xml:space="preserve">1:26,77</t>
  </si>
  <si>
    <t xml:space="preserve">40</t>
  </si>
  <si>
    <t xml:space="preserve">Singh</t>
  </si>
  <si>
    <t xml:space="preserve">2:38,77</t>
  </si>
  <si>
    <t xml:space="preserve">1:19,77</t>
  </si>
  <si>
    <t xml:space="preserve">1:16,77</t>
  </si>
  <si>
    <t xml:space="preserve">3:08,77</t>
  </si>
  <si>
    <t xml:space="preserve">39</t>
  </si>
  <si>
    <t xml:space="preserve">Zuber</t>
  </si>
  <si>
    <t xml:space="preserve">Zoe</t>
  </si>
  <si>
    <t xml:space="preserve">2:47,77</t>
  </si>
  <si>
    <t xml:space="preserve">0:44,77</t>
  </si>
  <si>
    <t xml:space="preserve">1:05,77</t>
  </si>
  <si>
    <t xml:space="preserve">1:09,77</t>
  </si>
  <si>
    <t xml:space="preserve">2:58,77</t>
  </si>
  <si>
    <t xml:space="preserve">45</t>
  </si>
  <si>
    <t xml:space="preserve">Doll</t>
  </si>
  <si>
    <t xml:space="preserve">Henry</t>
  </si>
  <si>
    <t xml:space="preserve">2:25,77</t>
  </si>
  <si>
    <t xml:space="preserve">0:35,77</t>
  </si>
  <si>
    <t xml:space="preserve">1:03,77</t>
  </si>
  <si>
    <t xml:space="preserve">2:39,77</t>
  </si>
  <si>
    <t xml:space="preserve">46</t>
  </si>
  <si>
    <t xml:space="preserve">Hofmann</t>
  </si>
  <si>
    <t xml:space="preserve">Felix</t>
  </si>
  <si>
    <t xml:space="preserve">2:02,77</t>
  </si>
  <si>
    <t xml:space="preserve">0:30,77</t>
  </si>
  <si>
    <t xml:space="preserve">0:49,77</t>
  </si>
  <si>
    <t xml:space="preserve">2:12,77</t>
  </si>
  <si>
    <t xml:space="preserve">47</t>
  </si>
  <si>
    <t xml:space="preserve">Langguth</t>
  </si>
  <si>
    <t xml:space="preserve">Lukas</t>
  </si>
  <si>
    <t xml:space="preserve">2:15,77</t>
  </si>
  <si>
    <t xml:space="preserve">0:36,77</t>
  </si>
  <si>
    <t xml:space="preserve">1:20,77</t>
  </si>
  <si>
    <t xml:space="preserve">1:02,77</t>
  </si>
  <si>
    <t xml:space="preserve">2:34,77</t>
  </si>
  <si>
    <t xml:space="preserve">48</t>
  </si>
  <si>
    <t xml:space="preserve">Schmidt</t>
  </si>
  <si>
    <t xml:space="preserve">Marlon</t>
  </si>
  <si>
    <t xml:space="preserve">2:24,77</t>
  </si>
  <si>
    <t xml:space="preserve">0:34,77</t>
  </si>
  <si>
    <t xml:space="preserve">1:17,77</t>
  </si>
  <si>
    <t xml:space="preserve">2:33,77</t>
  </si>
  <si>
    <t xml:space="preserve">44</t>
  </si>
  <si>
    <t xml:space="preserve">Ian</t>
  </si>
  <si>
    <t xml:space="preserve">1:21,77</t>
  </si>
  <si>
    <t xml:space="preserve">1:04,77</t>
  </si>
  <si>
    <t xml:space="preserve">2:40,77</t>
  </si>
  <si>
    <t xml:space="preserve">53</t>
  </si>
  <si>
    <t xml:space="preserve">Fellensiek</t>
  </si>
  <si>
    <t xml:space="preserve">Milena</t>
  </si>
  <si>
    <t xml:space="preserve">DLRG LV Niedersachsen</t>
  </si>
  <si>
    <t xml:space="preserve">0:40,93</t>
  </si>
  <si>
    <t xml:space="preserve">1:36,36</t>
  </si>
  <si>
    <t xml:space="preserve">1:08,68</t>
  </si>
  <si>
    <t xml:space="preserve">1:13,41</t>
  </si>
  <si>
    <t xml:space="preserve">2:51,32</t>
  </si>
  <si>
    <t xml:space="preserve">50</t>
  </si>
  <si>
    <t xml:space="preserve">Svea</t>
  </si>
  <si>
    <t xml:space="preserve">0:36,87</t>
  </si>
  <si>
    <t xml:space="preserve">1:17,31</t>
  </si>
  <si>
    <t xml:space="preserve">1:03,23</t>
  </si>
  <si>
    <t xml:space="preserve">1:06,23</t>
  </si>
  <si>
    <t xml:space="preserve">2:40,80</t>
  </si>
  <si>
    <t xml:space="preserve">49</t>
  </si>
  <si>
    <t xml:space="preserve">Felllensiek</t>
  </si>
  <si>
    <t xml:space="preserve">Talea</t>
  </si>
  <si>
    <t xml:space="preserve">0:38,64</t>
  </si>
  <si>
    <t xml:space="preserve">1:20,44</t>
  </si>
  <si>
    <t xml:space="preserve">1:03,91</t>
  </si>
  <si>
    <t xml:space="preserve">1:05,92</t>
  </si>
  <si>
    <t xml:space="preserve">2:38,57</t>
  </si>
  <si>
    <t xml:space="preserve">52</t>
  </si>
  <si>
    <t xml:space="preserve">Krauß</t>
  </si>
  <si>
    <t xml:space="preserve">Hannah Eleonora</t>
  </si>
  <si>
    <t xml:space="preserve">0:40,58</t>
  </si>
  <si>
    <t xml:space="preserve">1:31,25</t>
  </si>
  <si>
    <t xml:space="preserve">1:05,34</t>
  </si>
  <si>
    <t xml:space="preserve">1:07,63</t>
  </si>
  <si>
    <t xml:space="preserve">3:03,18</t>
  </si>
  <si>
    <t xml:space="preserve">51</t>
  </si>
  <si>
    <t xml:space="preserve">Meeske</t>
  </si>
  <si>
    <t xml:space="preserve">Christin</t>
  </si>
  <si>
    <t xml:space="preserve">0:39,10</t>
  </si>
  <si>
    <t xml:space="preserve">1:28,54</t>
  </si>
  <si>
    <t xml:space="preserve">1:00,99</t>
  </si>
  <si>
    <t xml:space="preserve">1:07,68</t>
  </si>
  <si>
    <t xml:space="preserve">2:48,17</t>
  </si>
  <si>
    <t xml:space="preserve">55</t>
  </si>
  <si>
    <t xml:space="preserve">Heinemann</t>
  </si>
  <si>
    <t xml:space="preserve">Sven</t>
  </si>
  <si>
    <t xml:space="preserve">94</t>
  </si>
  <si>
    <t xml:space="preserve">2:30,98</t>
  </si>
  <si>
    <t xml:space="preserve">0:34,98</t>
  </si>
  <si>
    <t xml:space="preserve">0:53,62</t>
  </si>
  <si>
    <t xml:space="preserve">0:58,93</t>
  </si>
  <si>
    <t xml:space="preserve">2:42,69</t>
  </si>
  <si>
    <t xml:space="preserve">54</t>
  </si>
  <si>
    <t xml:space="preserve">Möller</t>
  </si>
  <si>
    <t xml:space="preserve">Arne</t>
  </si>
  <si>
    <t xml:space="preserve">2:11,06</t>
  </si>
  <si>
    <t xml:space="preserve">0:31,34</t>
  </si>
  <si>
    <t xml:space="preserve">1:07,31</t>
  </si>
  <si>
    <t xml:space="preserve">0:56,43</t>
  </si>
  <si>
    <t xml:space="preserve">2:16,77</t>
  </si>
  <si>
    <t xml:space="preserve">56</t>
  </si>
  <si>
    <t xml:space="preserve">Johann</t>
  </si>
  <si>
    <t xml:space="preserve">0:33,28</t>
  </si>
  <si>
    <t xml:space="preserve">1:11,30</t>
  </si>
  <si>
    <t xml:space="preserve">0:53,11</t>
  </si>
  <si>
    <t xml:space="preserve">0:57,92</t>
  </si>
  <si>
    <t xml:space="preserve">2:24,28</t>
  </si>
  <si>
    <t xml:space="preserve">57</t>
  </si>
  <si>
    <t xml:space="preserve">Beuse</t>
  </si>
  <si>
    <t xml:space="preserve">Malin</t>
  </si>
  <si>
    <t xml:space="preserve">DLRG LV Nordrhein</t>
  </si>
  <si>
    <t xml:space="preserve">2:32,00</t>
  </si>
  <si>
    <t xml:space="preserve">0:39,60</t>
  </si>
  <si>
    <t xml:space="preserve">1:24,00</t>
  </si>
  <si>
    <t xml:space="preserve">2:53,50</t>
  </si>
  <si>
    <t xml:space="preserve">60</t>
  </si>
  <si>
    <t xml:space="preserve">Bodenburg</t>
  </si>
  <si>
    <t xml:space="preserve">2:31,00</t>
  </si>
  <si>
    <t xml:space="preserve">1:14,40</t>
  </si>
  <si>
    <t xml:space="preserve">2:49,00</t>
  </si>
  <si>
    <t xml:space="preserve">59</t>
  </si>
  <si>
    <t xml:space="preserve">Burdich</t>
  </si>
  <si>
    <t xml:space="preserve">Elaine</t>
  </si>
  <si>
    <t xml:space="preserve">1:20,90</t>
  </si>
  <si>
    <t xml:space="preserve">1:05,50</t>
  </si>
  <si>
    <t xml:space="preserve">58</t>
  </si>
  <si>
    <t xml:space="preserve">Johnen</t>
  </si>
  <si>
    <t xml:space="preserve">Saskia</t>
  </si>
  <si>
    <t xml:space="preserve">2:50,00</t>
  </si>
  <si>
    <t xml:space="preserve">2:53,00</t>
  </si>
  <si>
    <t xml:space="preserve">61</t>
  </si>
  <si>
    <t xml:space="preserve">Unger</t>
  </si>
  <si>
    <t xml:space="preserve">2:28,50</t>
  </si>
  <si>
    <t xml:space="preserve">1:14,50</t>
  </si>
  <si>
    <t xml:space="preserve">66</t>
  </si>
  <si>
    <t xml:space="preserve">Bierewitz</t>
  </si>
  <si>
    <t xml:space="preserve">Adrian</t>
  </si>
  <si>
    <t xml:space="preserve">1:59,90</t>
  </si>
  <si>
    <t xml:space="preserve">0:31,45</t>
  </si>
  <si>
    <t xml:space="preserve">1:05,10</t>
  </si>
  <si>
    <t xml:space="preserve">1:00,00</t>
  </si>
  <si>
    <t xml:space="preserve">2:29,00</t>
  </si>
  <si>
    <t xml:space="preserve">62</t>
  </si>
  <si>
    <t xml:space="preserve">Christel</t>
  </si>
  <si>
    <t xml:space="preserve">Torge</t>
  </si>
  <si>
    <t xml:space="preserve">2:19,20</t>
  </si>
  <si>
    <t xml:space="preserve">0:53,20</t>
  </si>
  <si>
    <t xml:space="preserve">1:01,40</t>
  </si>
  <si>
    <t xml:space="preserve">2:34,30</t>
  </si>
  <si>
    <t xml:space="preserve">65</t>
  </si>
  <si>
    <t xml:space="preserve">Jonas</t>
  </si>
  <si>
    <t xml:space="preserve">2:13,68</t>
  </si>
  <si>
    <t xml:space="preserve">0:35,21</t>
  </si>
  <si>
    <t xml:space="preserve">1:03,25</t>
  </si>
  <si>
    <t xml:space="preserve">2:25,85</t>
  </si>
  <si>
    <t xml:space="preserve">64</t>
  </si>
  <si>
    <t xml:space="preserve">Pokrandt</t>
  </si>
  <si>
    <t xml:space="preserve">2:24,50</t>
  </si>
  <si>
    <t xml:space="preserve">0:33,20</t>
  </si>
  <si>
    <t xml:space="preserve">1:13,60</t>
  </si>
  <si>
    <t xml:space="preserve">1:01,20</t>
  </si>
  <si>
    <t xml:space="preserve">63</t>
  </si>
  <si>
    <t xml:space="preserve">Vohwinkel</t>
  </si>
  <si>
    <t xml:space="preserve">2:18,50</t>
  </si>
  <si>
    <t xml:space="preserve">0:33,40</t>
  </si>
  <si>
    <t xml:space="preserve">1:11,55</t>
  </si>
  <si>
    <t xml:space="preserve">0:55,50</t>
  </si>
  <si>
    <t xml:space="preserve">69</t>
  </si>
  <si>
    <t xml:space="preserve">Benzmüller</t>
  </si>
  <si>
    <t xml:space="preserve">Magdalena</t>
  </si>
  <si>
    <t xml:space="preserve">DLRG LV Rheinland-Pfalz</t>
  </si>
  <si>
    <t xml:space="preserve">2:20,21</t>
  </si>
  <si>
    <t xml:space="preserve">0:36,55</t>
  </si>
  <si>
    <t xml:space="preserve">1:14,53</t>
  </si>
  <si>
    <t xml:space="preserve">68</t>
  </si>
  <si>
    <t xml:space="preserve">Reischauer</t>
  </si>
  <si>
    <t xml:space="preserve">Anne</t>
  </si>
  <si>
    <t xml:space="preserve">1:17,00</t>
  </si>
  <si>
    <t xml:space="preserve">0:54,86</t>
  </si>
  <si>
    <t xml:space="preserve">1:00,96</t>
  </si>
  <si>
    <t xml:space="preserve">67</t>
  </si>
  <si>
    <t xml:space="preserve">Wagner</t>
  </si>
  <si>
    <t xml:space="preserve">Alina</t>
  </si>
  <si>
    <t xml:space="preserve">2:23,00</t>
  </si>
  <si>
    <t xml:space="preserve">0:38,09</t>
  </si>
  <si>
    <t xml:space="preserve">1:19,74</t>
  </si>
  <si>
    <t xml:space="preserve">1:07,25</t>
  </si>
  <si>
    <t xml:space="preserve">2:38,41</t>
  </si>
  <si>
    <t xml:space="preserve">73</t>
  </si>
  <si>
    <t xml:space="preserve">Adams</t>
  </si>
  <si>
    <t xml:space="preserve">Moritz</t>
  </si>
  <si>
    <t xml:space="preserve">96</t>
  </si>
  <si>
    <t xml:space="preserve">0:35,40</t>
  </si>
  <si>
    <t xml:space="preserve">1:15,59</t>
  </si>
  <si>
    <t xml:space="preserve">1:03,31</t>
  </si>
  <si>
    <t xml:space="preserve">74</t>
  </si>
  <si>
    <t xml:space="preserve">Born</t>
  </si>
  <si>
    <t xml:space="preserve">2:15,00</t>
  </si>
  <si>
    <t xml:space="preserve">0:49,41</t>
  </si>
  <si>
    <t xml:space="preserve">0:56,25</t>
  </si>
  <si>
    <t xml:space="preserve">2:28,00</t>
  </si>
  <si>
    <t xml:space="preserve">71</t>
  </si>
  <si>
    <t xml:space="preserve">Michel</t>
  </si>
  <si>
    <t xml:space="preserve">Levi</t>
  </si>
  <si>
    <t xml:space="preserve">2:30,39</t>
  </si>
  <si>
    <t xml:space="preserve">0:37,47</t>
  </si>
  <si>
    <t xml:space="preserve">1:05,00</t>
  </si>
  <si>
    <t xml:space="preserve">1:01,89</t>
  </si>
  <si>
    <t xml:space="preserve">2:39,17</t>
  </si>
  <si>
    <t xml:space="preserve">70</t>
  </si>
  <si>
    <t xml:space="preserve">Orth</t>
  </si>
  <si>
    <t xml:space="preserve">Linas</t>
  </si>
  <si>
    <t xml:space="preserve">2:20,34</t>
  </si>
  <si>
    <t xml:space="preserve">0:32,34</t>
  </si>
  <si>
    <t xml:space="preserve">1:15,06</t>
  </si>
  <si>
    <t xml:space="preserve">1:02,01</t>
  </si>
  <si>
    <t xml:space="preserve">2:38,31</t>
  </si>
  <si>
    <t xml:space="preserve">72</t>
  </si>
  <si>
    <t xml:space="preserve">Walter</t>
  </si>
  <si>
    <t xml:space="preserve">Marc</t>
  </si>
  <si>
    <t xml:space="preserve">2:11,84</t>
  </si>
  <si>
    <t xml:space="preserve">75</t>
  </si>
  <si>
    <t xml:space="preserve">Walle</t>
  </si>
  <si>
    <t xml:space="preserve">Sebastian</t>
  </si>
  <si>
    <t xml:space="preserve">DLRG LV Saar</t>
  </si>
  <si>
    <t xml:space="preserve">0:31,70</t>
  </si>
  <si>
    <t xml:space="preserve">0:49,50</t>
  </si>
  <si>
    <t xml:space="preserve">0:52,30</t>
  </si>
  <si>
    <t xml:space="preserve">2:19,50</t>
  </si>
  <si>
    <t xml:space="preserve">80</t>
  </si>
  <si>
    <t xml:space="preserve">Ebert</t>
  </si>
  <si>
    <t xml:space="preserve">Emma</t>
  </si>
  <si>
    <t xml:space="preserve">DLRG LV Sachsen</t>
  </si>
  <si>
    <t xml:space="preserve">2:49,60</t>
  </si>
  <si>
    <t xml:space="preserve">1:13,20</t>
  </si>
  <si>
    <t xml:space="preserve">3:07,07</t>
  </si>
  <si>
    <t xml:space="preserve">79</t>
  </si>
  <si>
    <t xml:space="preserve">Esterl</t>
  </si>
  <si>
    <t xml:space="preserve">Judith</t>
  </si>
  <si>
    <t xml:space="preserve">2:52,70</t>
  </si>
  <si>
    <t xml:space="preserve">0:46,90</t>
  </si>
  <si>
    <t xml:space="preserve">1:47,70</t>
  </si>
  <si>
    <t xml:space="preserve">1:25,00</t>
  </si>
  <si>
    <t xml:space="preserve">76</t>
  </si>
  <si>
    <t xml:space="preserve">Fetscher</t>
  </si>
  <si>
    <t xml:space="preserve">Jessy Lee</t>
  </si>
  <si>
    <t xml:space="preserve">0:43,80</t>
  </si>
  <si>
    <t xml:space="preserve">1:35,40</t>
  </si>
  <si>
    <t xml:space="preserve">1:12,01</t>
  </si>
  <si>
    <t xml:space="preserve">1:21,41</t>
  </si>
  <si>
    <t xml:space="preserve">77</t>
  </si>
  <si>
    <t xml:space="preserve">Lausridsen</t>
  </si>
  <si>
    <t xml:space="preserve">Asta Sofia Dudal</t>
  </si>
  <si>
    <t xml:space="preserve">1:32,00</t>
  </si>
  <si>
    <t xml:space="preserve">1:16,00</t>
  </si>
  <si>
    <t xml:space="preserve">3:00,00</t>
  </si>
  <si>
    <t xml:space="preserve">78</t>
  </si>
  <si>
    <t xml:space="preserve">Stubbe Lundsby</t>
  </si>
  <si>
    <t xml:space="preserve">Christine</t>
  </si>
  <si>
    <t xml:space="preserve">2:31,35</t>
  </si>
  <si>
    <t xml:space="preserve">0:41,53</t>
  </si>
  <si>
    <t xml:space="preserve">1:25,11</t>
  </si>
  <si>
    <t xml:space="preserve">1:16,72</t>
  </si>
  <si>
    <t xml:space="preserve">82</t>
  </si>
  <si>
    <t xml:space="preserve">Agerbæk Juel</t>
  </si>
  <si>
    <t xml:space="preserve">Simon</t>
  </si>
  <si>
    <t xml:space="preserve">0:42,10</t>
  </si>
  <si>
    <t xml:space="preserve">1:07,80</t>
  </si>
  <si>
    <t xml:space="preserve">2:42,10</t>
  </si>
  <si>
    <t xml:space="preserve">81</t>
  </si>
  <si>
    <t xml:space="preserve">Odrich</t>
  </si>
  <si>
    <t xml:space="preserve">Per Lucas</t>
  </si>
  <si>
    <t xml:space="preserve">0:36,53</t>
  </si>
  <si>
    <t xml:space="preserve">1:10,67</t>
  </si>
  <si>
    <t xml:space="preserve">0:51,12</t>
  </si>
  <si>
    <t xml:space="preserve">1:04,70</t>
  </si>
  <si>
    <t xml:space="preserve">2:33,43</t>
  </si>
  <si>
    <t xml:space="preserve">84</t>
  </si>
  <si>
    <t xml:space="preserve">Langner</t>
  </si>
  <si>
    <t xml:space="preserve">Nicki</t>
  </si>
  <si>
    <t xml:space="preserve">DLRG LV Sachsen-Anhalt</t>
  </si>
  <si>
    <t xml:space="preserve">85</t>
  </si>
  <si>
    <t xml:space="preserve">Seidel</t>
  </si>
  <si>
    <t xml:space="preserve">Celina</t>
  </si>
  <si>
    <t xml:space="preserve">2:31,15</t>
  </si>
  <si>
    <t xml:space="preserve">0:42,07</t>
  </si>
  <si>
    <t xml:space="preserve">1:26,37</t>
  </si>
  <si>
    <t xml:space="preserve">1:08,82</t>
  </si>
  <si>
    <t xml:space="preserve">2:40,62</t>
  </si>
  <si>
    <t xml:space="preserve">83</t>
  </si>
  <si>
    <t xml:space="preserve">Zech</t>
  </si>
  <si>
    <t xml:space="preserve">Gina</t>
  </si>
  <si>
    <t xml:space="preserve">0:41,00</t>
  </si>
  <si>
    <t xml:space="preserve">1:22,50</t>
  </si>
  <si>
    <t xml:space="preserve">2:38,50</t>
  </si>
  <si>
    <t xml:space="preserve">Benedikt</t>
  </si>
  <si>
    <t xml:space="preserve">Jesse</t>
  </si>
  <si>
    <t xml:space="preserve">Fabian</t>
  </si>
  <si>
    <t xml:space="preserve">2:13,00</t>
  </si>
  <si>
    <t xml:space="preserve">2:21,00</t>
  </si>
  <si>
    <t xml:space="preserve">87</t>
  </si>
  <si>
    <t xml:space="preserve">Kubler</t>
  </si>
  <si>
    <t xml:space="preserve">0:56,50</t>
  </si>
  <si>
    <t xml:space="preserve">86</t>
  </si>
  <si>
    <t xml:space="preserve">Leineweber</t>
  </si>
  <si>
    <t xml:space="preserve">Florian</t>
  </si>
  <si>
    <t xml:space="preserve">0:32,70</t>
  </si>
  <si>
    <t xml:space="preserve">Charlotte</t>
  </si>
  <si>
    <t xml:space="preserve">Tralau</t>
  </si>
  <si>
    <t xml:space="preserve">DLRG LV Schleswig-Holstein</t>
  </si>
  <si>
    <t xml:space="preserve">0:43,90</t>
  </si>
  <si>
    <t xml:space="preserve">1:01,70</t>
  </si>
  <si>
    <t xml:space="preserve">2:54,00</t>
  </si>
  <si>
    <t xml:space="preserve">91</t>
  </si>
  <si>
    <t xml:space="preserve">Geßner</t>
  </si>
  <si>
    <t xml:space="preserve">Kaya</t>
  </si>
  <si>
    <t xml:space="preserve">2:34,50</t>
  </si>
  <si>
    <t xml:space="preserve">0:42,30</t>
  </si>
  <si>
    <t xml:space="preserve">1:24,50</t>
  </si>
  <si>
    <t xml:space="preserve">2:51,00</t>
  </si>
  <si>
    <t xml:space="preserve">Kernchen</t>
  </si>
  <si>
    <t xml:space="preserve">2:30,60</t>
  </si>
  <si>
    <t xml:space="preserve">0:39,70</t>
  </si>
  <si>
    <t xml:space="preserve">1:07,40</t>
  </si>
  <si>
    <t xml:space="preserve">2:43,50</t>
  </si>
  <si>
    <t xml:space="preserve">93</t>
  </si>
  <si>
    <t xml:space="preserve">Morlang</t>
  </si>
  <si>
    <t xml:space="preserve">Lara</t>
  </si>
  <si>
    <t xml:space="preserve">0:39,00</t>
  </si>
  <si>
    <t xml:space="preserve">1:22,00</t>
  </si>
  <si>
    <t xml:space="preserve">Nissen</t>
  </si>
  <si>
    <t xml:space="preserve">Rebecca</t>
  </si>
  <si>
    <t xml:space="preserve">0:38,50</t>
  </si>
  <si>
    <t xml:space="preserve">1:20,00</t>
  </si>
  <si>
    <t xml:space="preserve">1:12,70</t>
  </si>
  <si>
    <t xml:space="preserve">Babbel</t>
  </si>
  <si>
    <t xml:space="preserve">Jakob</t>
  </si>
  <si>
    <t xml:space="preserve">0:33,11</t>
  </si>
  <si>
    <t xml:space="preserve">1:17,50</t>
  </si>
  <si>
    <t xml:space="preserve">0:52,00</t>
  </si>
  <si>
    <t xml:space="preserve">2:36,00</t>
  </si>
  <si>
    <t xml:space="preserve">98</t>
  </si>
  <si>
    <t xml:space="preserve">Barthel</t>
  </si>
  <si>
    <t xml:space="preserve">Fynn</t>
  </si>
  <si>
    <t xml:space="preserve">2:12,50</t>
  </si>
  <si>
    <t xml:space="preserve">0:33,13</t>
  </si>
  <si>
    <t xml:space="preserve">95</t>
  </si>
  <si>
    <t xml:space="preserve">Fortmeier</t>
  </si>
  <si>
    <t xml:space="preserve">Linus</t>
  </si>
  <si>
    <t xml:space="preserve">2:16,00</t>
  </si>
  <si>
    <t xml:space="preserve">0:33,70</t>
  </si>
  <si>
    <t xml:space="preserve">Kissel</t>
  </si>
  <si>
    <t xml:space="preserve">David</t>
  </si>
  <si>
    <t xml:space="preserve">0:33,69</t>
  </si>
  <si>
    <t xml:space="preserve">2:28,80</t>
  </si>
  <si>
    <t xml:space="preserve">Schnödewind</t>
  </si>
  <si>
    <t xml:space="preserve">Lennart</t>
  </si>
  <si>
    <t xml:space="preserve">0:37,30</t>
  </si>
  <si>
    <t xml:space="preserve">2:31,63</t>
  </si>
  <si>
    <t xml:space="preserve">103</t>
  </si>
  <si>
    <t xml:space="preserve">Gehre</t>
  </si>
  <si>
    <t xml:space="preserve">Lotte</t>
  </si>
  <si>
    <t xml:space="preserve">DLRG LV Westfalen</t>
  </si>
  <si>
    <t xml:space="preserve">2:32,57</t>
  </si>
  <si>
    <t xml:space="preserve">0:39,77</t>
  </si>
  <si>
    <t xml:space="preserve">1:09,01</t>
  </si>
  <si>
    <t xml:space="preserve">1:09,56</t>
  </si>
  <si>
    <t xml:space="preserve">102</t>
  </si>
  <si>
    <t xml:space="preserve">Heinrichsmeier</t>
  </si>
  <si>
    <t xml:space="preserve">Alena</t>
  </si>
  <si>
    <t xml:space="preserve">2:22,22</t>
  </si>
  <si>
    <t xml:space="preserve">0:44,03</t>
  </si>
  <si>
    <t xml:space="preserve">1:06,12</t>
  </si>
  <si>
    <t xml:space="preserve">1:05,60</t>
  </si>
  <si>
    <t xml:space="preserve">2:46,42</t>
  </si>
  <si>
    <t xml:space="preserve">100</t>
  </si>
  <si>
    <t xml:space="preserve">Schulte</t>
  </si>
  <si>
    <t xml:space="preserve">2:32,14</t>
  </si>
  <si>
    <t xml:space="preserve">0:43,93</t>
  </si>
  <si>
    <t xml:space="preserve">1:33,67</t>
  </si>
  <si>
    <t xml:space="preserve">1:09,54</t>
  </si>
  <si>
    <t xml:space="preserve">2:52,41</t>
  </si>
  <si>
    <t xml:space="preserve">101</t>
  </si>
  <si>
    <t xml:space="preserve">Thoms</t>
  </si>
  <si>
    <t xml:space="preserve">Finja</t>
  </si>
  <si>
    <t xml:space="preserve">2:45,60</t>
  </si>
  <si>
    <t xml:space="preserve">0:37,13</t>
  </si>
  <si>
    <t xml:space="preserve">1:23,93</t>
  </si>
  <si>
    <t xml:space="preserve">0:58,52</t>
  </si>
  <si>
    <t xml:space="preserve">1:07,83</t>
  </si>
  <si>
    <t xml:space="preserve">106</t>
  </si>
  <si>
    <t xml:space="preserve">Austermann</t>
  </si>
  <si>
    <t xml:space="preserve">2:16,78</t>
  </si>
  <si>
    <t xml:space="preserve">0:33,66</t>
  </si>
  <si>
    <t xml:space="preserve">0:51,94</t>
  </si>
  <si>
    <t xml:space="preserve">0:56,16</t>
  </si>
  <si>
    <t xml:space="preserve">2:28,45</t>
  </si>
  <si>
    <t xml:space="preserve">104</t>
  </si>
  <si>
    <t xml:space="preserve">Brang</t>
  </si>
  <si>
    <t xml:space="preserve">Tim</t>
  </si>
  <si>
    <t xml:space="preserve">0:33,00</t>
  </si>
  <si>
    <t xml:space="preserve">0:46,00</t>
  </si>
  <si>
    <t xml:space="preserve">105</t>
  </si>
  <si>
    <t xml:space="preserve">Müller</t>
  </si>
  <si>
    <t xml:space="preserve">Jannis</t>
  </si>
  <si>
    <t xml:space="preserve">2:16,71</t>
  </si>
  <si>
    <t xml:space="preserve">0:31,81</t>
  </si>
  <si>
    <t xml:space="preserve">0:47,34</t>
  </si>
  <si>
    <t xml:space="preserve">0:55,17</t>
  </si>
  <si>
    <t xml:space="preserve">2:36,83</t>
  </si>
  <si>
    <t xml:space="preserve">107</t>
  </si>
  <si>
    <t xml:space="preserve">Ortmann</t>
  </si>
  <si>
    <t xml:space="preserve">Robert</t>
  </si>
  <si>
    <t xml:space="preserve">2:09,41</t>
  </si>
  <si>
    <t xml:space="preserve">1:07,57</t>
  </si>
  <si>
    <t xml:space="preserve">0:49,48</t>
  </si>
  <si>
    <t xml:space="preserve">2:18,00</t>
  </si>
  <si>
    <t xml:space="preserve">108</t>
  </si>
  <si>
    <t xml:space="preserve">Siggemann</t>
  </si>
  <si>
    <t xml:space="preserve">Tristan</t>
  </si>
  <si>
    <t xml:space="preserve">1:08,72</t>
  </si>
  <si>
    <t xml:space="preserve">0:48,37</t>
  </si>
  <si>
    <t xml:space="preserve">0:56,60</t>
  </si>
  <si>
    <t xml:space="preserve">112</t>
  </si>
  <si>
    <t xml:space="preserve">Gärtner</t>
  </si>
  <si>
    <t xml:space="preserve">DLRG LV Württemberg</t>
  </si>
  <si>
    <t xml:space="preserve">1:33,00</t>
  </si>
  <si>
    <t xml:space="preserve">2:56,00</t>
  </si>
  <si>
    <t xml:space="preserve">110</t>
  </si>
  <si>
    <t xml:space="preserve">Itzigehl</t>
  </si>
  <si>
    <t xml:space="preserve">Selina</t>
  </si>
  <si>
    <t xml:space="preserve">0:59,00</t>
  </si>
  <si>
    <t xml:space="preserve">113</t>
  </si>
  <si>
    <t xml:space="preserve">Rapp</t>
  </si>
  <si>
    <t xml:space="preserve">Madita</t>
  </si>
  <si>
    <t xml:space="preserve">2:57,00</t>
  </si>
  <si>
    <t xml:space="preserve">109</t>
  </si>
  <si>
    <t xml:space="preserve">Stenzel</t>
  </si>
  <si>
    <t xml:space="preserve">Alexandra</t>
  </si>
  <si>
    <t xml:space="preserve">0:40,80</t>
  </si>
  <si>
    <t xml:space="preserve">111</t>
  </si>
  <si>
    <t xml:space="preserve">Velija</t>
  </si>
  <si>
    <t xml:space="preserve">Lilian</t>
  </si>
  <si>
    <t xml:space="preserve">2:31,50</t>
  </si>
  <si>
    <t xml:space="preserve">1:01,90</t>
  </si>
  <si>
    <t xml:space="preserve">117</t>
  </si>
  <si>
    <t xml:space="preserve">Geyer</t>
  </si>
  <si>
    <t xml:space="preserve">Benjamin</t>
  </si>
  <si>
    <t xml:space="preserve">2:22,00</t>
  </si>
  <si>
    <t xml:space="preserve">116</t>
  </si>
  <si>
    <t xml:space="preserve">Hanso</t>
  </si>
  <si>
    <t xml:space="preserve">Thilo</t>
  </si>
  <si>
    <t xml:space="preserve">2:10,00</t>
  </si>
  <si>
    <t xml:space="preserve">0:31,00</t>
  </si>
  <si>
    <t xml:space="preserve">0:50,00</t>
  </si>
  <si>
    <t xml:space="preserve">114</t>
  </si>
  <si>
    <t xml:space="preserve">Hoppe</t>
  </si>
  <si>
    <t xml:space="preserve">Erich</t>
  </si>
  <si>
    <t xml:space="preserve">1:13,50</t>
  </si>
  <si>
    <t xml:space="preserve">0:53,00</t>
  </si>
  <si>
    <t xml:space="preserve">115</t>
  </si>
  <si>
    <t xml:space="preserve">Moll</t>
  </si>
  <si>
    <t xml:space="preserve">118</t>
  </si>
  <si>
    <t xml:space="preserve">Rommelspacher</t>
  </si>
  <si>
    <t xml:space="preserve">Jan</t>
  </si>
  <si>
    <t xml:space="preserve">119</t>
  </si>
  <si>
    <t xml:space="preserve">Bender</t>
  </si>
  <si>
    <t xml:space="preserve">Cyra</t>
  </si>
  <si>
    <t xml:space="preserve">Australia</t>
  </si>
  <si>
    <t xml:space="preserve">AUS</t>
  </si>
  <si>
    <t xml:space="preserve">0:36,42</t>
  </si>
  <si>
    <t xml:space="preserve">1:11,83</t>
  </si>
  <si>
    <t xml:space="preserve">0:55,26</t>
  </si>
  <si>
    <t xml:space="preserve">1:01,62</t>
  </si>
  <si>
    <t xml:space="preserve">2:33,36</t>
  </si>
  <si>
    <t xml:space="preserve">121</t>
  </si>
  <si>
    <t xml:space="preserve">Eddy</t>
  </si>
  <si>
    <t xml:space="preserve">Rachel</t>
  </si>
  <si>
    <t xml:space="preserve">0:36,81</t>
  </si>
  <si>
    <t xml:space="preserve">1:14,05</t>
  </si>
  <si>
    <t xml:space="preserve">0:54,57</t>
  </si>
  <si>
    <t xml:space="preserve">1:00,35</t>
  </si>
  <si>
    <t xml:space="preserve">2:27,57</t>
  </si>
  <si>
    <t xml:space="preserve">120</t>
  </si>
  <si>
    <t xml:space="preserve">Jones</t>
  </si>
  <si>
    <t xml:space="preserve">Chelsea</t>
  </si>
  <si>
    <t xml:space="preserve">2:10,07</t>
  </si>
  <si>
    <t xml:space="preserve">0:35,15</t>
  </si>
  <si>
    <t xml:space="preserve">1:02,15</t>
  </si>
  <si>
    <t xml:space="preserve">2:24,88</t>
  </si>
  <si>
    <t xml:space="preserve">123</t>
  </si>
  <si>
    <t xml:space="preserve">Mariah</t>
  </si>
  <si>
    <t xml:space="preserve">2:12,08</t>
  </si>
  <si>
    <t xml:space="preserve">0:35,13</t>
  </si>
  <si>
    <t xml:space="preserve">1:11,10</t>
  </si>
  <si>
    <t xml:space="preserve">2:26,53</t>
  </si>
  <si>
    <t xml:space="preserve">124</t>
  </si>
  <si>
    <t xml:space="preserve">Scott</t>
  </si>
  <si>
    <t xml:space="preserve">Naomi</t>
  </si>
  <si>
    <t xml:space="preserve">2:10,06</t>
  </si>
  <si>
    <t xml:space="preserve">0:38,80</t>
  </si>
  <si>
    <t xml:space="preserve">1:16,90</t>
  </si>
  <si>
    <t xml:space="preserve">1:04,91</t>
  </si>
  <si>
    <t xml:space="preserve">2:36,12</t>
  </si>
  <si>
    <t xml:space="preserve">122</t>
  </si>
  <si>
    <t xml:space="preserve">Brennan</t>
  </si>
  <si>
    <t xml:space="preserve">Callum</t>
  </si>
  <si>
    <t xml:space="preserve">1:59,98</t>
  </si>
  <si>
    <t xml:space="preserve">0:29,50</t>
  </si>
  <si>
    <t xml:space="preserve">1:01,86</t>
  </si>
  <si>
    <t xml:space="preserve">0:48,64</t>
  </si>
  <si>
    <t xml:space="preserve">2:09,06</t>
  </si>
  <si>
    <t xml:space="preserve">129</t>
  </si>
  <si>
    <t xml:space="preserve">Riley</t>
  </si>
  <si>
    <t xml:space="preserve">2:01,85</t>
  </si>
  <si>
    <t xml:space="preserve">1:03,32</t>
  </si>
  <si>
    <t xml:space="preserve">0:54,35</t>
  </si>
  <si>
    <t xml:space="preserve">2:12,54</t>
  </si>
  <si>
    <t xml:space="preserve">126</t>
  </si>
  <si>
    <t xml:space="preserve">Hynes</t>
  </si>
  <si>
    <t xml:space="preserve">Harrison</t>
  </si>
  <si>
    <t xml:space="preserve">0:29,25</t>
  </si>
  <si>
    <t xml:space="preserve">1:02,25</t>
  </si>
  <si>
    <t xml:space="preserve">0:44,62</t>
  </si>
  <si>
    <t xml:space="preserve">0:52,15</t>
  </si>
  <si>
    <t xml:space="preserve">2:14,10</t>
  </si>
  <si>
    <t xml:space="preserve">127</t>
  </si>
  <si>
    <t xml:space="preserve">Loughnan</t>
  </si>
  <si>
    <t xml:space="preserve">Jacob</t>
  </si>
  <si>
    <t xml:space="preserve">2:01,91</t>
  </si>
  <si>
    <t xml:space="preserve">0:30,46</t>
  </si>
  <si>
    <t xml:space="preserve">1:03,45</t>
  </si>
  <si>
    <t xml:space="preserve">0:57,97</t>
  </si>
  <si>
    <t xml:space="preserve">2:14,25</t>
  </si>
  <si>
    <t xml:space="preserve">125</t>
  </si>
  <si>
    <t xml:space="preserve">Smith</t>
  </si>
  <si>
    <t xml:space="preserve">Jake</t>
  </si>
  <si>
    <t xml:space="preserve">0:28,16</t>
  </si>
  <si>
    <t xml:space="preserve">0:59,30</t>
  </si>
  <si>
    <t xml:space="preserve">0:46,80</t>
  </si>
  <si>
    <t xml:space="preserve">0:51,95</t>
  </si>
  <si>
    <t xml:space="preserve">2:08,84</t>
  </si>
  <si>
    <t xml:space="preserve">128</t>
  </si>
  <si>
    <t xml:space="preserve">Theile</t>
  </si>
  <si>
    <t xml:space="preserve">Luk</t>
  </si>
  <si>
    <t xml:space="preserve">GER</t>
  </si>
  <si>
    <t xml:space="preserve">2:13,37</t>
  </si>
  <si>
    <t xml:space="preserve">1:06,50</t>
  </si>
  <si>
    <t xml:space="preserve">0:49,16</t>
  </si>
  <si>
    <t xml:space="preserve">2:30,49</t>
  </si>
  <si>
    <t xml:space="preserve">142</t>
  </si>
  <si>
    <t xml:space="preserve">Gebhardt</t>
  </si>
  <si>
    <t xml:space="preserve">Alica</t>
  </si>
  <si>
    <t xml:space="preserve">2:12,80</t>
  </si>
  <si>
    <t xml:space="preserve">0:35,80</t>
  </si>
  <si>
    <t xml:space="preserve">1:13,80</t>
  </si>
  <si>
    <t xml:space="preserve">2:22,10</t>
  </si>
  <si>
    <t xml:space="preserve">141</t>
  </si>
  <si>
    <t xml:space="preserve">Lauerwald</t>
  </si>
  <si>
    <t xml:space="preserve">Undine</t>
  </si>
  <si>
    <t xml:space="preserve">0:34,60</t>
  </si>
  <si>
    <t xml:space="preserve">0:56,12</t>
  </si>
  <si>
    <t xml:space="preserve">2:21,99</t>
  </si>
  <si>
    <t xml:space="preserve">140</t>
  </si>
  <si>
    <t xml:space="preserve">Oppermann</t>
  </si>
  <si>
    <t xml:space="preserve">Lena</t>
  </si>
  <si>
    <t xml:space="preserve">1:10,45</t>
  </si>
  <si>
    <t xml:space="preserve">0:52,41</t>
  </si>
  <si>
    <t xml:space="preserve">0:58,33</t>
  </si>
  <si>
    <t xml:space="preserve">133</t>
  </si>
  <si>
    <t xml:space="preserve">Prehn</t>
  </si>
  <si>
    <t xml:space="preserve">Yvonne</t>
  </si>
  <si>
    <t xml:space="preserve">2:12,21</t>
  </si>
  <si>
    <t xml:space="preserve">0:36,43</t>
  </si>
  <si>
    <t xml:space="preserve">1:15,30</t>
  </si>
  <si>
    <t xml:space="preserve">0:59,41</t>
  </si>
  <si>
    <t xml:space="preserve">2:29,42</t>
  </si>
  <si>
    <t xml:space="preserve">131</t>
  </si>
  <si>
    <t xml:space="preserve">Volz</t>
  </si>
  <si>
    <t xml:space="preserve">Anna-Fiona</t>
  </si>
  <si>
    <t xml:space="preserve">2:18,11</t>
  </si>
  <si>
    <t xml:space="preserve">0:34,73</t>
  </si>
  <si>
    <t xml:space="preserve">2:30,44</t>
  </si>
  <si>
    <t xml:space="preserve">130</t>
  </si>
  <si>
    <t xml:space="preserve">Dahn</t>
  </si>
  <si>
    <t xml:space="preserve">2:15,23</t>
  </si>
  <si>
    <t xml:space="preserve">0:32,45</t>
  </si>
  <si>
    <t xml:space="preserve">1:08,23</t>
  </si>
  <si>
    <t xml:space="preserve">1:02,31</t>
  </si>
  <si>
    <t xml:space="preserve">2:28,96</t>
  </si>
  <si>
    <t xml:space="preserve">132</t>
  </si>
  <si>
    <t xml:space="preserve">Tesch</t>
  </si>
  <si>
    <t xml:space="preserve">2:02,00</t>
  </si>
  <si>
    <t xml:space="preserve">0:31,50</t>
  </si>
  <si>
    <t xml:space="preserve">0:52,50</t>
  </si>
  <si>
    <t xml:space="preserve">2:10,50</t>
  </si>
  <si>
    <t xml:space="preserve">144</t>
  </si>
  <si>
    <t xml:space="preserve">Vinz</t>
  </si>
  <si>
    <t xml:space="preserve">2:05,00</t>
  </si>
  <si>
    <t xml:space="preserve">134</t>
  </si>
  <si>
    <t xml:space="preserve">Zembold</t>
  </si>
  <si>
    <t xml:space="preserve">Timo</t>
  </si>
  <si>
    <t xml:space="preserve">2:02,91</t>
  </si>
  <si>
    <t xml:space="preserve">0:32,08</t>
  </si>
  <si>
    <t xml:space="preserve">1:05,81</t>
  </si>
  <si>
    <t xml:space="preserve">1:00,17</t>
  </si>
  <si>
    <t xml:space="preserve">138</t>
  </si>
  <si>
    <t xml:space="preserve">CHAN</t>
  </si>
  <si>
    <t xml:space="preserve">TSZ CHING</t>
  </si>
  <si>
    <t xml:space="preserve">Hong Kong</t>
  </si>
  <si>
    <t xml:space="preserve">HKG</t>
  </si>
  <si>
    <t xml:space="preserve">2:16,40</t>
  </si>
  <si>
    <t xml:space="preserve">0:38,00</t>
  </si>
  <si>
    <t xml:space="preserve">1:16,50</t>
  </si>
  <si>
    <t xml:space="preserve">0:55,09</t>
  </si>
  <si>
    <t xml:space="preserve">2:38,60</t>
  </si>
  <si>
    <t xml:space="preserve">137</t>
  </si>
  <si>
    <t xml:space="preserve">CHING</t>
  </si>
  <si>
    <t xml:space="preserve">OI KI</t>
  </si>
  <si>
    <t xml:space="preserve">0:45,00</t>
  </si>
  <si>
    <t xml:space="preserve">135</t>
  </si>
  <si>
    <t xml:space="preserve">CHOW</t>
  </si>
  <si>
    <t xml:space="preserve">TSZ HEI</t>
  </si>
  <si>
    <t xml:space="preserve">0:37,15</t>
  </si>
  <si>
    <t xml:space="preserve">139</t>
  </si>
  <si>
    <t xml:space="preserve">SZETO</t>
  </si>
  <si>
    <t xml:space="preserve">WING KA</t>
  </si>
  <si>
    <t xml:space="preserve">0:41,20</t>
  </si>
  <si>
    <t xml:space="preserve">1:00,78</t>
  </si>
  <si>
    <t xml:space="preserve">1:05,62</t>
  </si>
  <si>
    <t xml:space="preserve">143</t>
  </si>
  <si>
    <t xml:space="preserve">LAM</t>
  </si>
  <si>
    <t xml:space="preserve">CHIN CHUN</t>
  </si>
  <si>
    <t xml:space="preserve">2:14,37</t>
  </si>
  <si>
    <t xml:space="preserve">136</t>
  </si>
  <si>
    <t xml:space="preserve">LEUNG</t>
  </si>
  <si>
    <t xml:space="preserve">LOK HEI</t>
  </si>
  <si>
    <t xml:space="preserve">0:33,99</t>
  </si>
  <si>
    <t xml:space="preserve">1:08,99</t>
  </si>
  <si>
    <t xml:space="preserve">148</t>
  </si>
  <si>
    <t xml:space="preserve">LUK</t>
  </si>
  <si>
    <t xml:space="preserve">HO MAN</t>
  </si>
  <si>
    <t xml:space="preserve">0:49,00</t>
  </si>
  <si>
    <t xml:space="preserve">147</t>
  </si>
  <si>
    <t xml:space="preserve">SO</t>
  </si>
  <si>
    <t xml:space="preserve">KWUN MING</t>
  </si>
  <si>
    <t xml:space="preserve">145</t>
  </si>
  <si>
    <t xml:space="preserve">TSANG</t>
  </si>
  <si>
    <t xml:space="preserve">PAK HO</t>
  </si>
  <si>
    <t xml:space="preserve">146</t>
  </si>
  <si>
    <t xml:space="preserve">Machii</t>
  </si>
  <si>
    <t xml:space="preserve">Hinata</t>
  </si>
  <si>
    <t xml:space="preserve">Japan</t>
  </si>
  <si>
    <t xml:space="preserve">JPN</t>
  </si>
  <si>
    <t xml:space="preserve">0:38,91</t>
  </si>
  <si>
    <t xml:space="preserve">1:20,19</t>
  </si>
  <si>
    <t xml:space="preserve">1:00,50</t>
  </si>
  <si>
    <t xml:space="preserve">1:06,09</t>
  </si>
  <si>
    <t xml:space="preserve">150</t>
  </si>
  <si>
    <t xml:space="preserve">Mitsui</t>
  </si>
  <si>
    <t xml:space="preserve">Yurika</t>
  </si>
  <si>
    <t xml:space="preserve">2:18,98</t>
  </si>
  <si>
    <t xml:space="preserve">0:36,60</t>
  </si>
  <si>
    <t xml:space="preserve">2:31,69</t>
  </si>
  <si>
    <t xml:space="preserve">149</t>
  </si>
  <si>
    <t xml:space="preserve">Sekiguchi</t>
  </si>
  <si>
    <t xml:space="preserve">Rui</t>
  </si>
  <si>
    <t xml:space="preserve">0:59,60</t>
  </si>
  <si>
    <t xml:space="preserve">2:36,95</t>
  </si>
  <si>
    <t xml:space="preserve">152</t>
  </si>
  <si>
    <t xml:space="preserve">Handa</t>
  </si>
  <si>
    <t xml:space="preserve">Ryunosuke</t>
  </si>
  <si>
    <t xml:space="preserve">1:57,50</t>
  </si>
  <si>
    <t xml:space="preserve">0:31,80</t>
  </si>
  <si>
    <t xml:space="preserve">0:48,99</t>
  </si>
  <si>
    <t xml:space="preserve">151</t>
  </si>
  <si>
    <t xml:space="preserve">Kunisawa</t>
  </si>
  <si>
    <t xml:space="preserve">Kenta</t>
  </si>
  <si>
    <t xml:space="preserve">0:55,98</t>
  </si>
  <si>
    <t xml:space="preserve">153</t>
  </si>
  <si>
    <t xml:space="preserve">Shiga</t>
  </si>
  <si>
    <t xml:space="preserve">Kaisei</t>
  </si>
  <si>
    <t xml:space="preserve">2:00,00</t>
  </si>
  <si>
    <t xml:space="preserve">155</t>
  </si>
  <si>
    <t xml:space="preserve">onnink-Wagelaar</t>
  </si>
  <si>
    <t xml:space="preserve">Esther</t>
  </si>
  <si>
    <t xml:space="preserve">Netherlands</t>
  </si>
  <si>
    <t xml:space="preserve">NED</t>
  </si>
  <si>
    <t xml:space="preserve">2:55,23</t>
  </si>
  <si>
    <t xml:space="preserve">0:51,30</t>
  </si>
  <si>
    <t xml:space="preserve">1:48,22</t>
  </si>
  <si>
    <t xml:space="preserve">1:16,94</t>
  </si>
  <si>
    <t xml:space="preserve">1:22,49</t>
  </si>
  <si>
    <t xml:space="preserve">156</t>
  </si>
  <si>
    <t xml:space="preserve">van Soest</t>
  </si>
  <si>
    <t xml:space="preserve">Elianne</t>
  </si>
  <si>
    <t xml:space="preserve">2:48,02</t>
  </si>
  <si>
    <t xml:space="preserve">0:43,58</t>
  </si>
  <si>
    <t xml:space="preserve">1:14,20</t>
  </si>
  <si>
    <t xml:space="preserve">2:57,93</t>
  </si>
  <si>
    <t xml:space="preserve">154</t>
  </si>
  <si>
    <t xml:space="preserve">Vanhijfte</t>
  </si>
  <si>
    <t xml:space="preserve">Rody</t>
  </si>
  <si>
    <t xml:space="preserve">2:50,26</t>
  </si>
  <si>
    <t xml:space="preserve">1:34,77</t>
  </si>
  <si>
    <t xml:space="preserve">1:17,47</t>
  </si>
  <si>
    <t xml:space="preserve">1:17,28</t>
  </si>
  <si>
    <t xml:space="preserve">3:02,45</t>
  </si>
  <si>
    <t xml:space="preserve">159</t>
  </si>
  <si>
    <t xml:space="preserve">Braun</t>
  </si>
  <si>
    <t xml:space="preserve">Bas</t>
  </si>
  <si>
    <t xml:space="preserve">2:21,46</t>
  </si>
  <si>
    <t xml:space="preserve">0:37,01</t>
  </si>
  <si>
    <t xml:space="preserve">1:18,05</t>
  </si>
  <si>
    <t xml:space="preserve">1:06,95</t>
  </si>
  <si>
    <t xml:space="preserve">2:42,47</t>
  </si>
  <si>
    <t xml:space="preserve">161</t>
  </si>
  <si>
    <t xml:space="preserve">de Greef</t>
  </si>
  <si>
    <t xml:space="preserve">Rick</t>
  </si>
  <si>
    <t xml:space="preserve">2:28,44</t>
  </si>
  <si>
    <t xml:space="preserve">0:33,53</t>
  </si>
  <si>
    <t xml:space="preserve">1:15,65</t>
  </si>
  <si>
    <t xml:space="preserve">2:37,45</t>
  </si>
  <si>
    <t xml:space="preserve">160</t>
  </si>
  <si>
    <t xml:space="preserve">Kool</t>
  </si>
  <si>
    <t xml:space="preserve">Youri</t>
  </si>
  <si>
    <t xml:space="preserve">2:27,08</t>
  </si>
  <si>
    <t xml:space="preserve">0:35,25</t>
  </si>
  <si>
    <t xml:space="preserve">1:16,58</t>
  </si>
  <si>
    <t xml:space="preserve">1:03,66</t>
  </si>
  <si>
    <t xml:space="preserve">2:38,58</t>
  </si>
  <si>
    <t xml:space="preserve">157</t>
  </si>
  <si>
    <t xml:space="preserve">Pijtak</t>
  </si>
  <si>
    <t xml:space="preserve">Mark</t>
  </si>
  <si>
    <t xml:space="preserve">2:34,23</t>
  </si>
  <si>
    <t xml:space="preserve">0:44,10</t>
  </si>
  <si>
    <t xml:space="preserve">1:24,02</t>
  </si>
  <si>
    <t xml:space="preserve">1:11,07</t>
  </si>
  <si>
    <t xml:space="preserve">1:09,09</t>
  </si>
  <si>
    <t xml:space="preserve">158</t>
  </si>
  <si>
    <t xml:space="preserve">Sieval</t>
  </si>
  <si>
    <t xml:space="preserve">Kjell</t>
  </si>
  <si>
    <t xml:space="preserve">2:32,52</t>
  </si>
  <si>
    <t xml:space="preserve">1:22,88</t>
  </si>
  <si>
    <t xml:space="preserve">1:01,77</t>
  </si>
  <si>
    <t xml:space="preserve">1:07,23</t>
  </si>
  <si>
    <t xml:space="preserve">2:44,12</t>
  </si>
  <si>
    <t xml:space="preserve">163</t>
  </si>
  <si>
    <t xml:space="preserve">Crawford</t>
  </si>
  <si>
    <t xml:space="preserve">New Zealand</t>
  </si>
  <si>
    <t xml:space="preserve">NZL</t>
  </si>
  <si>
    <t xml:space="preserve">0:37,09</t>
  </si>
  <si>
    <t xml:space="preserve">1:15,86</t>
  </si>
  <si>
    <t xml:space="preserve">0:53,50</t>
  </si>
  <si>
    <t xml:space="preserve">0:57,14</t>
  </si>
  <si>
    <t xml:space="preserve">2:25,71</t>
  </si>
  <si>
    <t xml:space="preserve">165</t>
  </si>
  <si>
    <t xml:space="preserve">Kidd</t>
  </si>
  <si>
    <t xml:space="preserve">Madison</t>
  </si>
  <si>
    <t xml:space="preserve">0:35,47</t>
  </si>
  <si>
    <t xml:space="preserve">1:12,89</t>
  </si>
  <si>
    <t xml:space="preserve">0:52,16</t>
  </si>
  <si>
    <t xml:space="preserve">0:56,73</t>
  </si>
  <si>
    <t xml:space="preserve">164</t>
  </si>
  <si>
    <t xml:space="preserve">McEwan</t>
  </si>
  <si>
    <t xml:space="preserve">Talitha</t>
  </si>
  <si>
    <t xml:space="preserve">1:14,23</t>
  </si>
  <si>
    <t xml:space="preserve">1:01,98</t>
  </si>
  <si>
    <t xml:space="preserve">2:29,32</t>
  </si>
  <si>
    <t xml:space="preserve">162</t>
  </si>
  <si>
    <t xml:space="preserve">Shivnan</t>
  </si>
  <si>
    <t xml:space="preserve">Molly</t>
  </si>
  <si>
    <t xml:space="preserve">2:10,95</t>
  </si>
  <si>
    <t xml:space="preserve">0:31,11</t>
  </si>
  <si>
    <t xml:space="preserve">1:14,93</t>
  </si>
  <si>
    <t xml:space="preserve">1:01,52</t>
  </si>
  <si>
    <t xml:space="preserve">2:28,53</t>
  </si>
  <si>
    <t xml:space="preserve">167</t>
  </si>
  <si>
    <t xml:space="preserve">Brown</t>
  </si>
  <si>
    <t xml:space="preserve">Sam</t>
  </si>
  <si>
    <t xml:space="preserve">1:58,38</t>
  </si>
  <si>
    <t xml:space="preserve">0:31,62</t>
  </si>
  <si>
    <t xml:space="preserve">1:05,75</t>
  </si>
  <si>
    <t xml:space="preserve">0:51,92</t>
  </si>
  <si>
    <t xml:space="preserve">2:15,15</t>
  </si>
  <si>
    <t xml:space="preserve">166</t>
  </si>
  <si>
    <t xml:space="preserve">Clark</t>
  </si>
  <si>
    <t xml:space="preserve">1:56,96</t>
  </si>
  <si>
    <t xml:space="preserve">0:32,84</t>
  </si>
  <si>
    <t xml:space="preserve">1:04,55</t>
  </si>
  <si>
    <t xml:space="preserve">0:54,94</t>
  </si>
  <si>
    <t xml:space="preserve">2:13,22</t>
  </si>
  <si>
    <t xml:space="preserve">168</t>
  </si>
  <si>
    <t xml:space="preserve">Dawson</t>
  </si>
  <si>
    <t xml:space="preserve">Chris</t>
  </si>
  <si>
    <t xml:space="preserve">0:28,51</t>
  </si>
  <si>
    <t xml:space="preserve">1:00,76</t>
  </si>
  <si>
    <t xml:space="preserve">0:44,91</t>
  </si>
  <si>
    <t xml:space="preserve">0:50,03</t>
  </si>
  <si>
    <t xml:space="preserve">2:08,68</t>
  </si>
  <si>
    <t xml:space="preserve">169</t>
  </si>
  <si>
    <t xml:space="preserve">Eadie</t>
  </si>
  <si>
    <t xml:space="preserve">Fergus</t>
  </si>
  <si>
    <t xml:space="preserve">0:28,30</t>
  </si>
  <si>
    <t xml:space="preserve">0:59,77</t>
  </si>
  <si>
    <t xml:space="preserve">0:45,32</t>
  </si>
  <si>
    <t xml:space="preserve">0:50,01</t>
  </si>
  <si>
    <t xml:space="preserve">2:13,63</t>
  </si>
  <si>
    <t xml:space="preserve">170</t>
  </si>
  <si>
    <t xml:space="preserve">Dubiel</t>
  </si>
  <si>
    <t xml:space="preserve">Adam</t>
  </si>
  <si>
    <t xml:space="preserve">Poland</t>
  </si>
  <si>
    <t xml:space="preserve">POL</t>
  </si>
  <si>
    <t xml:space="preserve">0:30,84</t>
  </si>
  <si>
    <t xml:space="preserve">1:03,05</t>
  </si>
  <si>
    <t xml:space="preserve">0:54,80</t>
  </si>
  <si>
    <t xml:space="preserve">2:12,33</t>
  </si>
  <si>
    <t xml:space="preserve">173</t>
  </si>
  <si>
    <t xml:space="preserve">Grabski</t>
  </si>
  <si>
    <t xml:space="preserve">Mateusz</t>
  </si>
  <si>
    <t xml:space="preserve">0:30,45</t>
  </si>
  <si>
    <t xml:space="preserve">1:00,41</t>
  </si>
  <si>
    <t xml:space="preserve">174</t>
  </si>
  <si>
    <t xml:space="preserve">Kosowski</t>
  </si>
  <si>
    <t xml:space="preserve">Dominik</t>
  </si>
  <si>
    <t xml:space="preserve">0:33,17</t>
  </si>
  <si>
    <t xml:space="preserve">1:08,60</t>
  </si>
  <si>
    <t xml:space="preserve">0:49,52</t>
  </si>
  <si>
    <t xml:space="preserve">0:55,67</t>
  </si>
  <si>
    <t xml:space="preserve">171</t>
  </si>
  <si>
    <t xml:space="preserve">Nakielski</t>
  </si>
  <si>
    <t xml:space="preserve">Hubert</t>
  </si>
  <si>
    <t xml:space="preserve">0:31,16</t>
  </si>
  <si>
    <t xml:space="preserve">1:05,15</t>
  </si>
  <si>
    <t xml:space="preserve">172</t>
  </si>
  <si>
    <t xml:space="preserve">Swiecak</t>
  </si>
  <si>
    <t xml:space="preserve">Tymoteusz</t>
  </si>
  <si>
    <t xml:space="preserve">0:48,59</t>
  </si>
  <si>
    <t xml:space="preserve">0:52,32</t>
  </si>
  <si>
    <t xml:space="preserve">178</t>
  </si>
  <si>
    <t xml:space="preserve">Guntli</t>
  </si>
  <si>
    <t xml:space="preserve">Monika</t>
  </si>
  <si>
    <t xml:space="preserve">Switzerland</t>
  </si>
  <si>
    <t xml:space="preserve">SUI</t>
  </si>
  <si>
    <t xml:space="preserve">2:32,85</t>
  </si>
  <si>
    <t xml:space="preserve">0:39,35</t>
  </si>
  <si>
    <t xml:space="preserve">1:27,71</t>
  </si>
  <si>
    <t xml:space="preserve">1:10,05</t>
  </si>
  <si>
    <t xml:space="preserve">2:57,51</t>
  </si>
  <si>
    <t xml:space="preserve">175</t>
  </si>
  <si>
    <t xml:space="preserve">Sexton</t>
  </si>
  <si>
    <t xml:space="preserve">Jennifer</t>
  </si>
  <si>
    <t xml:space="preserve">2:31,14</t>
  </si>
  <si>
    <t xml:space="preserve">0:39,03</t>
  </si>
  <si>
    <t xml:space="preserve">1:24,17</t>
  </si>
  <si>
    <t xml:space="preserve">1:09,25</t>
  </si>
  <si>
    <t xml:space="preserve">2:48,25</t>
  </si>
  <si>
    <t xml:space="preserve">177</t>
  </si>
  <si>
    <t xml:space="preserve">Steiner</t>
  </si>
  <si>
    <t xml:space="preserve">Julia</t>
  </si>
  <si>
    <t xml:space="preserve">0:39,39</t>
  </si>
  <si>
    <t xml:space="preserve">1:24,64</t>
  </si>
  <si>
    <t xml:space="preserve">1:03,80</t>
  </si>
  <si>
    <t xml:space="preserve">1:07,55</t>
  </si>
  <si>
    <t xml:space="preserve">2:53,60</t>
  </si>
  <si>
    <t xml:space="preserve">176</t>
  </si>
  <si>
    <t xml:space="preserve">Lorena</t>
  </si>
  <si>
    <t xml:space="preserve">1:26,67</t>
  </si>
  <si>
    <t xml:space="preserve">1:09,85</t>
  </si>
  <si>
    <t xml:space="preserve">2:49,06</t>
  </si>
  <si>
    <t xml:space="preserve">181</t>
  </si>
  <si>
    <t xml:space="preserve">Lenzlinger</t>
  </si>
  <si>
    <t xml:space="preserve">2:16,27</t>
  </si>
  <si>
    <t xml:space="preserve">0:33,93</t>
  </si>
  <si>
    <t xml:space="preserve">1:08,63</t>
  </si>
  <si>
    <t xml:space="preserve">0:59,22</t>
  </si>
  <si>
    <t xml:space="preserve">2:29,41</t>
  </si>
  <si>
    <t xml:space="preserve">182</t>
  </si>
  <si>
    <t xml:space="preserve">Moesch</t>
  </si>
  <si>
    <t xml:space="preserve">2:11,65</t>
  </si>
  <si>
    <t xml:space="preserve">0:31,53</t>
  </si>
  <si>
    <t xml:space="preserve">1:08,22</t>
  </si>
  <si>
    <t xml:space="preserve">2:31,67</t>
  </si>
  <si>
    <t xml:space="preserve">180</t>
  </si>
  <si>
    <t xml:space="preserve">Rober</t>
  </si>
  <si>
    <t xml:space="preserve">2:13,21</t>
  </si>
  <si>
    <t xml:space="preserve">0:34,66</t>
  </si>
  <si>
    <t xml:space="preserve">0:52,69</t>
  </si>
  <si>
    <t xml:space="preserve">0:56,86</t>
  </si>
  <si>
    <t xml:space="preserve">2:21,95</t>
  </si>
  <si>
    <t xml:space="preserve">179</t>
  </si>
  <si>
    <t xml:space="preserve">Schleich</t>
  </si>
  <si>
    <t xml:space="preserve">Sandro</t>
  </si>
  <si>
    <t xml:space="preserve">2:10,75</t>
  </si>
  <si>
    <t xml:space="preserve">0:55,21</t>
  </si>
  <si>
    <t xml:space="preserve">2:16,31</t>
  </si>
  <si>
    <t xml:space="preserve">Name</t>
  </si>
  <si>
    <t xml:space="preserve">Nachname 1</t>
  </si>
  <si>
    <t xml:space="preserve">Vorname 1</t>
  </si>
  <si>
    <t xml:space="preserve">Jahrgang 1</t>
  </si>
  <si>
    <t xml:space="preserve">Geschlecht 1</t>
  </si>
  <si>
    <t xml:space="preserve">Nachname 2</t>
  </si>
  <si>
    <t xml:space="preserve">Vorname 2</t>
  </si>
  <si>
    <t xml:space="preserve">Jahrgang 2</t>
  </si>
  <si>
    <t xml:space="preserve">Geschlecht 2</t>
  </si>
  <si>
    <t xml:space="preserve">Nachname 3</t>
  </si>
  <si>
    <t xml:space="preserve">Vorname 3</t>
  </si>
  <si>
    <t xml:space="preserve">Jahrgang 3</t>
  </si>
  <si>
    <t xml:space="preserve">Geschlecht 3</t>
  </si>
  <si>
    <t xml:space="preserve">Nachname 4</t>
  </si>
  <si>
    <t xml:space="preserve">Vorname 4</t>
  </si>
  <si>
    <t xml:space="preserve">Jahrgang 4</t>
  </si>
  <si>
    <t xml:space="preserve">Geschlecht 4</t>
  </si>
  <si>
    <t xml:space="preserve">Nachname 5</t>
  </si>
  <si>
    <t xml:space="preserve">Vorname 5</t>
  </si>
  <si>
    <t xml:space="preserve">Jahrgang 5</t>
  </si>
  <si>
    <t xml:space="preserve">Geschlecht 5</t>
  </si>
  <si>
    <t xml:space="preserve">Nachname 6</t>
  </si>
  <si>
    <t xml:space="preserve">Vorname 6</t>
  </si>
  <si>
    <t xml:space="preserve">Jahrgang 6</t>
  </si>
  <si>
    <t xml:space="preserve">Geschlecht 6</t>
  </si>
  <si>
    <t xml:space="preserve">Line Throw</t>
  </si>
  <si>
    <t xml:space="preserve">4x25m Manikin Relay</t>
  </si>
  <si>
    <t xml:space="preserve">4x50m Obstacle Relay</t>
  </si>
  <si>
    <t xml:space="preserve">4x50m Medley Relay</t>
  </si>
  <si>
    <t xml:space="preserve">w</t>
  </si>
  <si>
    <t xml:space="preserve">0:15,00</t>
  </si>
  <si>
    <t xml:space="preserve">1:34,50</t>
  </si>
  <si>
    <t xml:space="preserve">1:52,00</t>
  </si>
  <si>
    <t xml:space="preserve">m</t>
  </si>
  <si>
    <t xml:space="preserve">1:51,00</t>
  </si>
  <si>
    <t xml:space="preserve">1:38,00</t>
  </si>
  <si>
    <t xml:space="preserve">0:19,00</t>
  </si>
  <si>
    <t xml:space="preserve">1:30,00</t>
  </si>
  <si>
    <t xml:space="preserve">1:53,00</t>
  </si>
  <si>
    <t xml:space="preserve">1:43,00</t>
  </si>
  <si>
    <t xml:space="preserve">0:26,40</t>
  </si>
  <si>
    <t xml:space="preserve">1:43,27</t>
  </si>
  <si>
    <t xml:space="preserve">2:09,90</t>
  </si>
  <si>
    <t xml:space="preserve">Focke</t>
  </si>
  <si>
    <t xml:space="preserve">0:20,20</t>
  </si>
  <si>
    <t xml:space="preserve">1:19,24</t>
  </si>
  <si>
    <t xml:space="preserve">1:52,47</t>
  </si>
  <si>
    <t xml:space="preserve">1:38,25</t>
  </si>
  <si>
    <t xml:space="preserve">0:19,88</t>
  </si>
  <si>
    <t xml:space="preserve">1:40,76</t>
  </si>
  <si>
    <t xml:space="preserve">2:09,71</t>
  </si>
  <si>
    <t xml:space="preserve">1:55,97</t>
  </si>
  <si>
    <t xml:space="preserve">Käthe</t>
  </si>
  <si>
    <t xml:space="preserve">Devin</t>
  </si>
  <si>
    <t xml:space="preserve">1:47,00</t>
  </si>
  <si>
    <t xml:space="preserve">0:22,77</t>
  </si>
  <si>
    <t xml:space="preserve">1:46,77</t>
  </si>
  <si>
    <t xml:space="preserve">2:10,77</t>
  </si>
  <si>
    <t xml:space="preserve">1:57,77</t>
  </si>
  <si>
    <t xml:space="preserve">0:19,77</t>
  </si>
  <si>
    <t xml:space="preserve">1:53,77</t>
  </si>
  <si>
    <t xml:space="preserve">1:41,77</t>
  </si>
  <si>
    <t xml:space="preserve">0:15,23</t>
  </si>
  <si>
    <t xml:space="preserve">1:30,80</t>
  </si>
  <si>
    <t xml:space="preserve">2:02,78</t>
  </si>
  <si>
    <t xml:space="preserve">1:52,45</t>
  </si>
  <si>
    <t xml:space="preserve">Krause</t>
  </si>
  <si>
    <t xml:space="preserve">Jendrik</t>
  </si>
  <si>
    <t xml:space="preserve">Jung</t>
  </si>
  <si>
    <t xml:space="preserve">Nico-Joe</t>
  </si>
  <si>
    <t xml:space="preserve">0:13,58</t>
  </si>
  <si>
    <t xml:space="preserve">1:16,31</t>
  </si>
  <si>
    <t xml:space="preserve">1:49,52</t>
  </si>
  <si>
    <t xml:space="preserve">1:38,21</t>
  </si>
  <si>
    <t xml:space="preserve">0:20,00</t>
  </si>
  <si>
    <t xml:space="preserve">1:31,00</t>
  </si>
  <si>
    <t xml:space="preserve">2:01,00</t>
  </si>
  <si>
    <t xml:space="preserve">1:15,70</t>
  </si>
  <si>
    <t xml:space="preserve">1:49,70</t>
  </si>
  <si>
    <t xml:space="preserve">1:38,20</t>
  </si>
  <si>
    <t xml:space="preserve">Wieczorek</t>
  </si>
  <si>
    <t xml:space="preserve">Rieke</t>
  </si>
  <si>
    <t xml:space="preserve">Sünnen</t>
  </si>
  <si>
    <t xml:space="preserve">Jule</t>
  </si>
  <si>
    <t xml:space="preserve">0:18,00</t>
  </si>
  <si>
    <t xml:space="preserve">0:21,26</t>
  </si>
  <si>
    <t xml:space="preserve">1:19,90</t>
  </si>
  <si>
    <t xml:space="preserve">1:55,00</t>
  </si>
  <si>
    <t xml:space="preserve">1:36,70</t>
  </si>
  <si>
    <t xml:space="preserve">1:52,16</t>
  </si>
  <si>
    <t xml:space="preserve">2:23,39</t>
  </si>
  <si>
    <t xml:space="preserve">2:02,64</t>
  </si>
  <si>
    <t xml:space="preserve">0:30,00</t>
  </si>
  <si>
    <t xml:space="preserve">Wolter</t>
  </si>
  <si>
    <t xml:space="preserve">Anna</t>
  </si>
  <si>
    <t xml:space="preserve">Burger</t>
  </si>
  <si>
    <t xml:space="preserve">Diana</t>
  </si>
  <si>
    <t xml:space="preserve">0:21,00</t>
  </si>
  <si>
    <t xml:space="preserve">1:39,00</t>
  </si>
  <si>
    <t xml:space="preserve">1:57,00</t>
  </si>
  <si>
    <t xml:space="preserve">Kühne</t>
  </si>
  <si>
    <t xml:space="preserve">0:14,00</t>
  </si>
  <si>
    <t xml:space="preserve">1:19,00</t>
  </si>
  <si>
    <t xml:space="preserve">1:49,50</t>
  </si>
  <si>
    <t xml:space="preserve">1:41,50</t>
  </si>
  <si>
    <t xml:space="preserve">0:25,00</t>
  </si>
  <si>
    <t xml:space="preserve">1:37,50</t>
  </si>
  <si>
    <t xml:space="preserve">1:54,50</t>
  </si>
  <si>
    <t xml:space="preserve">0:24,00</t>
  </si>
  <si>
    <t xml:space="preserve">1:48,00</t>
  </si>
  <si>
    <t xml:space="preserve">Lange</t>
  </si>
  <si>
    <t xml:space="preserve">Kerstin</t>
  </si>
  <si>
    <t xml:space="preserve">0:19,31</t>
  </si>
  <si>
    <t xml:space="preserve">1:28,57</t>
  </si>
  <si>
    <t xml:space="preserve">2:00,33</t>
  </si>
  <si>
    <t xml:space="preserve">1:46,10</t>
  </si>
  <si>
    <t xml:space="preserve">0:11,06</t>
  </si>
  <si>
    <t xml:space="preserve">1:09,59</t>
  </si>
  <si>
    <t xml:space="preserve">1:43,22</t>
  </si>
  <si>
    <t xml:space="preserve">1:35,95</t>
  </si>
  <si>
    <t xml:space="preserve">1:34,45</t>
  </si>
  <si>
    <t xml:space="preserve">2:08,00</t>
  </si>
  <si>
    <t xml:space="preserve">1:55,61</t>
  </si>
  <si>
    <t xml:space="preserve">0:13,00</t>
  </si>
  <si>
    <t xml:space="preserve">1:16,99</t>
  </si>
  <si>
    <t xml:space="preserve">1:51,82</t>
  </si>
  <si>
    <t xml:space="preserve">1:39,94</t>
  </si>
  <si>
    <t xml:space="preserve">0:14,87</t>
  </si>
  <si>
    <t xml:space="preserve">1:22,72</t>
  </si>
  <si>
    <t xml:space="preserve">1:51,41</t>
  </si>
  <si>
    <t xml:space="preserve">1:41,51</t>
  </si>
  <si>
    <t xml:space="preserve">0:10,69</t>
  </si>
  <si>
    <t xml:space="preserve">1:39,44</t>
  </si>
  <si>
    <t xml:space="preserve">1:30,16</t>
  </si>
  <si>
    <t xml:space="preserve">Germany</t>
  </si>
  <si>
    <t xml:space="preserve">1:56,00</t>
  </si>
  <si>
    <t xml:space="preserve">0:12,00</t>
  </si>
  <si>
    <t xml:space="preserve">1:44,00</t>
  </si>
  <si>
    <t xml:space="preserve">1:36,00</t>
  </si>
  <si>
    <t xml:space="preserve">0:11,77</t>
  </si>
  <si>
    <t xml:space="preserve">2:00,90</t>
  </si>
  <si>
    <t xml:space="preserve">0:10,33</t>
  </si>
  <si>
    <t xml:space="preserve">1:46,00</t>
  </si>
  <si>
    <t xml:space="preserve">1:34,00</t>
  </si>
  <si>
    <t xml:space="preserve">0:25,12</t>
  </si>
  <si>
    <t xml:space="preserve">0:21,25</t>
  </si>
  <si>
    <t xml:space="preserve">1:25,12</t>
  </si>
  <si>
    <t xml:space="preserve">1:53,08</t>
  </si>
  <si>
    <t xml:space="preserve">1:48,09</t>
  </si>
  <si>
    <t xml:space="preserve">0:17,00</t>
  </si>
  <si>
    <t xml:space="preserve">1:21,22</t>
  </si>
  <si>
    <t xml:space="preserve">1:49,68</t>
  </si>
  <si>
    <t xml:space="preserve">1:40,42</t>
  </si>
  <si>
    <t xml:space="preserve">1:37,06</t>
  </si>
  <si>
    <t xml:space="preserve">1:31,36</t>
  </si>
  <si>
    <t xml:space="preserve">0:16,50</t>
  </si>
  <si>
    <t xml:space="preserve">1:07,99</t>
  </si>
  <si>
    <t xml:space="preserve">1:37,53</t>
  </si>
  <si>
    <t xml:space="preserve">1:31,50</t>
  </si>
  <si>
    <t xml:space="preserve">0:18,67</t>
  </si>
  <si>
    <t xml:space="preserve">2:02,90</t>
  </si>
  <si>
    <t xml:space="preserve">1:51,80</t>
  </si>
  <si>
    <t xml:space="preserve">0:11,04</t>
  </si>
  <si>
    <t xml:space="preserve">1:47,69</t>
  </si>
  <si>
    <t xml:space="preserve">Nachname 7</t>
  </si>
  <si>
    <t xml:space="preserve">Vorname 7</t>
  </si>
  <si>
    <t xml:space="preserve">Jahrgang 7</t>
  </si>
  <si>
    <t xml:space="preserve">Geschlecht 7</t>
  </si>
  <si>
    <t xml:space="preserve">Nachname 8</t>
  </si>
  <si>
    <t xml:space="preserve">Vorname 8</t>
  </si>
  <si>
    <t xml:space="preserve">Jahrgang 8</t>
  </si>
  <si>
    <t xml:space="preserve">Geschlecht 8</t>
  </si>
  <si>
    <t xml:space="preserve">Nachname 9</t>
  </si>
  <si>
    <t xml:space="preserve">Vorname 9</t>
  </si>
  <si>
    <t xml:space="preserve">Jahrgang 9</t>
  </si>
  <si>
    <t xml:space="preserve">Geschlecht 9</t>
  </si>
  <si>
    <t xml:space="preserve">Nachname 10</t>
  </si>
  <si>
    <t xml:space="preserve">Vorname 10</t>
  </si>
  <si>
    <t xml:space="preserve">Jahrgang 10</t>
  </si>
  <si>
    <t xml:space="preserve">Geschlecht 10</t>
  </si>
  <si>
    <t xml:space="preserve">Nachname 11</t>
  </si>
  <si>
    <t xml:space="preserve">Vorname 11</t>
  </si>
  <si>
    <t xml:space="preserve">Jahrgang 11</t>
  </si>
  <si>
    <t xml:space="preserve">Geschlecht 11</t>
  </si>
  <si>
    <t xml:space="preserve">Nachname 12</t>
  </si>
  <si>
    <t xml:space="preserve">Vorname 12</t>
  </si>
  <si>
    <t xml:space="preserve">Jahrgang 12</t>
  </si>
  <si>
    <t xml:space="preserve">Geschlecht 12</t>
  </si>
  <si>
    <t xml:space="preserve">4x50m Mixed Pool Lifesaver Relay</t>
  </si>
  <si>
    <t xml:space="preserve">mixed</t>
  </si>
  <si>
    <t xml:space="preserve">2:02,10</t>
  </si>
  <si>
    <t xml:space="preserve">2:04,62</t>
  </si>
  <si>
    <t xml:space="preserve">1:59,77</t>
  </si>
  <si>
    <t xml:space="preserve">2:01,35</t>
  </si>
  <si>
    <t xml:space="preserve">1:58,00</t>
  </si>
  <si>
    <t xml:space="preserve">1:40,90</t>
  </si>
  <si>
    <t xml:space="preserve">2:02,60</t>
  </si>
  <si>
    <t xml:space="preserve">1:52,27</t>
  </si>
  <si>
    <t xml:space="preserve">2:08,80</t>
  </si>
  <si>
    <t xml:space="preserve">1:46,27</t>
  </si>
  <si>
    <t xml:space="preserve">1:50,00</t>
  </si>
  <si>
    <t xml:space="preserve">1:55,65</t>
  </si>
  <si>
    <t xml:space="preserve">1:44,50</t>
  </si>
  <si>
    <t xml:space="preserve">2:02,50</t>
  </si>
  <si>
    <t xml:space="preserve">Wettkampf</t>
  </si>
  <si>
    <t xml:space="preserve">Mannschaftsname</t>
  </si>
  <si>
    <t xml:space="preserve">Kuerzel</t>
  </si>
  <si>
    <t xml:space="preserve">National</t>
  </si>
  <si>
    <t xml:space="preserve">Verband</t>
  </si>
  <si>
    <t xml:space="preserve">TeamID</t>
  </si>
  <si>
    <t xml:space="preserve">TlnID</t>
  </si>
  <si>
    <t xml:space="preserve">Nationalität</t>
  </si>
  <si>
    <t xml:space="preserve">Geburtstag</t>
  </si>
  <si>
    <t xml:space="preserve">WADA-Pool</t>
  </si>
  <si>
    <t xml:space="preserve">Pool-Einzel-Meldezeit-1</t>
  </si>
  <si>
    <t xml:space="preserve">Pool-Einzel-Meldezeit-2</t>
  </si>
  <si>
    <t xml:space="preserve">Pool-Einzel-Meldezeit-3</t>
  </si>
  <si>
    <t xml:space="preserve">Pool-Einzel-Meldezeit-4</t>
  </si>
  <si>
    <t xml:space="preserve">Pool-Einzel-Meldezeit-5</t>
  </si>
  <si>
    <t xml:space="preserve">Pool-Einzel-Meldezeit-6</t>
  </si>
  <si>
    <t xml:space="preserve">Linethrow</t>
  </si>
  <si>
    <t xml:space="preserve">Pool-Staffel-Meldezeit-1</t>
  </si>
  <si>
    <t xml:space="preserve">Pool-Staffel-Meldezeit-2</t>
  </si>
  <si>
    <t xml:space="preserve"> 4x50m Obstacle Relay</t>
  </si>
  <si>
    <t xml:space="preserve">Pool-Staffel-Meldezeit-3</t>
  </si>
  <si>
    <t xml:space="preserve">Pool-Staffel-Meldezeit-4</t>
  </si>
  <si>
    <t xml:space="preserve">Pool-Mixed-Meldezeit-1</t>
  </si>
  <si>
    <t xml:space="preserve">29. Internationaler Deutschlandpokal / German Cup 2023</t>
  </si>
  <si>
    <t xml:space="preserve">0</t>
  </si>
  <si>
    <t xml:space="preserve">German Life Saving Association (DLRG)</t>
  </si>
  <si>
    <t xml:space="preserve">6959</t>
  </si>
  <si>
    <t xml:space="preserve">3347</t>
  </si>
  <si>
    <t xml:space="preserve">1989-08-28</t>
  </si>
  <si>
    <t xml:space="preserve">04400</t>
  </si>
  <si>
    <t xml:space="preserve">13500</t>
  </si>
  <si>
    <t xml:space="preserve">10900</t>
  </si>
  <si>
    <t xml:space="preserve">25800</t>
  </si>
  <si>
    <t xml:space="preserve">13450</t>
  </si>
  <si>
    <t xml:space="preserve">15200</t>
  </si>
  <si>
    <t xml:space="preserve">1804</t>
  </si>
  <si>
    <t xml:space="preserve">1999-01-10</t>
  </si>
  <si>
    <t xml:space="preserve">23050</t>
  </si>
  <si>
    <t xml:space="preserve">12800</t>
  </si>
  <si>
    <t xml:space="preserve">10200</t>
  </si>
  <si>
    <t xml:space="preserve">10632</t>
  </si>
  <si>
    <t xml:space="preserve">24600</t>
  </si>
  <si>
    <t xml:space="preserve">20700</t>
  </si>
  <si>
    <t xml:space="preserve">20250</t>
  </si>
  <si>
    <t xml:space="preserve">1802</t>
  </si>
  <si>
    <t xml:space="preserve">1988-11-11</t>
  </si>
  <si>
    <t xml:space="preserve">04050</t>
  </si>
  <si>
    <t xml:space="preserve">13050</t>
  </si>
  <si>
    <t xml:space="preserve">10950</t>
  </si>
  <si>
    <t xml:space="preserve">25750</t>
  </si>
  <si>
    <t xml:space="preserve">01500</t>
  </si>
  <si>
    <t xml:space="preserve">22110</t>
  </si>
  <si>
    <t xml:space="preserve">2007-02-13</t>
  </si>
  <si>
    <t xml:space="preserve">23000</t>
  </si>
  <si>
    <t xml:space="preserve">04000</t>
  </si>
  <si>
    <t xml:space="preserve">10600</t>
  </si>
  <si>
    <t xml:space="preserve">10700</t>
  </si>
  <si>
    <t xml:space="preserve">24400</t>
  </si>
  <si>
    <t xml:space="preserve">1795</t>
  </si>
  <si>
    <t xml:space="preserve">1992-04-08</t>
  </si>
  <si>
    <t xml:space="preserve">23350</t>
  </si>
  <si>
    <t xml:space="preserve">04150</t>
  </si>
  <si>
    <t xml:space="preserve">12950</t>
  </si>
  <si>
    <t xml:space="preserve">11000</t>
  </si>
  <si>
    <t xml:space="preserve">24950</t>
  </si>
  <si>
    <t xml:space="preserve">25738</t>
  </si>
  <si>
    <t xml:space="preserve">2004-07-27</t>
  </si>
  <si>
    <t xml:space="preserve">03555</t>
  </si>
  <si>
    <t xml:space="preserve">11580</t>
  </si>
  <si>
    <t xml:space="preserve">05850</t>
  </si>
  <si>
    <t xml:space="preserve">10100</t>
  </si>
  <si>
    <t xml:space="preserve">23400</t>
  </si>
  <si>
    <t xml:space="preserve">11700</t>
  </si>
  <si>
    <t xml:space="preserve">15100</t>
  </si>
  <si>
    <t xml:space="preserve">13800</t>
  </si>
  <si>
    <t xml:space="preserve">22142</t>
  </si>
  <si>
    <t xml:space="preserve">2006-10-15</t>
  </si>
  <si>
    <t xml:space="preserve">22448</t>
  </si>
  <si>
    <t xml:space="preserve">03771</t>
  </si>
  <si>
    <t xml:space="preserve">05446</t>
  </si>
  <si>
    <t xml:space="preserve">05980</t>
  </si>
  <si>
    <t xml:space="preserve">22111</t>
  </si>
  <si>
    <t xml:space="preserve">2001-10-19</t>
  </si>
  <si>
    <t xml:space="preserve">21450</t>
  </si>
  <si>
    <t xml:space="preserve">03600</t>
  </si>
  <si>
    <t xml:space="preserve">05500</t>
  </si>
  <si>
    <t xml:space="preserve">05950</t>
  </si>
  <si>
    <t xml:space="preserve">22750</t>
  </si>
  <si>
    <t xml:space="preserve">22112</t>
  </si>
  <si>
    <t xml:space="preserve">2004-07-09</t>
  </si>
  <si>
    <t xml:space="preserve">03400</t>
  </si>
  <si>
    <t xml:space="preserve">11400</t>
  </si>
  <si>
    <t xml:space="preserve">05100</t>
  </si>
  <si>
    <t xml:space="preserve">05700</t>
  </si>
  <si>
    <t xml:space="preserve">23500</t>
  </si>
  <si>
    <t xml:space="preserve">15299</t>
  </si>
  <si>
    <t xml:space="preserve">2001-11-26</t>
  </si>
  <si>
    <t xml:space="preserve">21700</t>
  </si>
  <si>
    <t xml:space="preserve">03450</t>
  </si>
  <si>
    <t xml:space="preserve">11300</t>
  </si>
  <si>
    <t xml:space="preserve">22700</t>
  </si>
  <si>
    <t xml:space="preserve">DLRG LV Bayern </t>
  </si>
  <si>
    <t xml:space="preserve">6925</t>
  </si>
  <si>
    <t xml:space="preserve">25675</t>
  </si>
  <si>
    <t xml:space="preserve">2007-08-27</t>
  </si>
  <si>
    <t xml:space="preserve">04076</t>
  </si>
  <si>
    <t xml:space="preserve">12100</t>
  </si>
  <si>
    <t xml:space="preserve">10800</t>
  </si>
  <si>
    <t xml:space="preserve">24300</t>
  </si>
  <si>
    <t xml:space="preserve">20200</t>
  </si>
  <si>
    <t xml:space="preserve">25674</t>
  </si>
  <si>
    <t xml:space="preserve">2004-03-22</t>
  </si>
  <si>
    <t xml:space="preserve">22744</t>
  </si>
  <si>
    <t xml:space="preserve">04040</t>
  </si>
  <si>
    <t xml:space="preserve">12268</t>
  </si>
  <si>
    <t xml:space="preserve">24800</t>
  </si>
  <si>
    <t xml:space="preserve">01900</t>
  </si>
  <si>
    <t xml:space="preserve">25673</t>
  </si>
  <si>
    <t xml:space="preserve">2008-01-23</t>
  </si>
  <si>
    <t xml:space="preserve">24100</t>
  </si>
  <si>
    <t xml:space="preserve">04570</t>
  </si>
  <si>
    <t xml:space="preserve">10760</t>
  </si>
  <si>
    <t xml:space="preserve">11200</t>
  </si>
  <si>
    <t xml:space="preserve">25310</t>
  </si>
  <si>
    <t xml:space="preserve">Franka </t>
  </si>
  <si>
    <t xml:space="preserve">22074</t>
  </si>
  <si>
    <t xml:space="preserve">2005-02-15</t>
  </si>
  <si>
    <t xml:space="preserve">23620</t>
  </si>
  <si>
    <t xml:space="preserve">04277</t>
  </si>
  <si>
    <t xml:space="preserve">10644</t>
  </si>
  <si>
    <t xml:space="preserve">24500</t>
  </si>
  <si>
    <t xml:space="preserve">22075</t>
  </si>
  <si>
    <t xml:space="preserve">2007-04-06</t>
  </si>
  <si>
    <t xml:space="preserve">22500</t>
  </si>
  <si>
    <t xml:space="preserve">03650</t>
  </si>
  <si>
    <t xml:space="preserve">11759</t>
  </si>
  <si>
    <t xml:space="preserve">10064</t>
  </si>
  <si>
    <t xml:space="preserve">4850</t>
  </si>
  <si>
    <t xml:space="preserve">2001-08-20</t>
  </si>
  <si>
    <t xml:space="preserve">20900</t>
  </si>
  <si>
    <t xml:space="preserve">11500</t>
  </si>
  <si>
    <t xml:space="preserve">10300</t>
  </si>
  <si>
    <t xml:space="preserve">13000</t>
  </si>
  <si>
    <t xml:space="preserve">15300</t>
  </si>
  <si>
    <t xml:space="preserve">14300</t>
  </si>
  <si>
    <t xml:space="preserve">1708</t>
  </si>
  <si>
    <t xml:space="preserve">1990-07-25</t>
  </si>
  <si>
    <t xml:space="preserve">22000</t>
  </si>
  <si>
    <t xml:space="preserve">03750</t>
  </si>
  <si>
    <t xml:space="preserve">10400</t>
  </si>
  <si>
    <t xml:space="preserve">23900</t>
  </si>
  <si>
    <t xml:space="preserve">15800</t>
  </si>
  <si>
    <t xml:space="preserve">25672</t>
  </si>
  <si>
    <t xml:space="preserve">2006-06-19</t>
  </si>
  <si>
    <t xml:space="preserve">21100</t>
  </si>
  <si>
    <t xml:space="preserve">03550</t>
  </si>
  <si>
    <t xml:space="preserve">11100</t>
  </si>
  <si>
    <t xml:space="preserve">05800</t>
  </si>
  <si>
    <t xml:space="preserve">22400</t>
  </si>
  <si>
    <t xml:space="preserve">13911</t>
  </si>
  <si>
    <t xml:space="preserve">2003-07-24</t>
  </si>
  <si>
    <t xml:space="preserve">03500</t>
  </si>
  <si>
    <t xml:space="preserve">24000</t>
  </si>
  <si>
    <t xml:space="preserve">25671</t>
  </si>
  <si>
    <t xml:space="preserve">2008-02-04</t>
  </si>
  <si>
    <t xml:space="preserve">03494</t>
  </si>
  <si>
    <t xml:space="preserve">11662</t>
  </si>
  <si>
    <t xml:space="preserve">05990</t>
  </si>
  <si>
    <t xml:space="preserve">24289</t>
  </si>
  <si>
    <t xml:space="preserve">6930</t>
  </si>
  <si>
    <t xml:space="preserve">2005-02-02</t>
  </si>
  <si>
    <t xml:space="preserve">04860</t>
  </si>
  <si>
    <t xml:space="preserve">10792</t>
  </si>
  <si>
    <t xml:space="preserve">11324</t>
  </si>
  <si>
    <t xml:space="preserve">30959</t>
  </si>
  <si>
    <t xml:space="preserve">14327</t>
  </si>
  <si>
    <t xml:space="preserve">20990</t>
  </si>
  <si>
    <t xml:space="preserve">25732</t>
  </si>
  <si>
    <t xml:space="preserve">2008-05-19</t>
  </si>
  <si>
    <t xml:space="preserve">30066</t>
  </si>
  <si>
    <t xml:space="preserve">05002</t>
  </si>
  <si>
    <t xml:space="preserve">11738</t>
  </si>
  <si>
    <t xml:space="preserve">31967</t>
  </si>
  <si>
    <t xml:space="preserve">22153</t>
  </si>
  <si>
    <t xml:space="preserve">1997-04-03</t>
  </si>
  <si>
    <t xml:space="preserve">23457</t>
  </si>
  <si>
    <t xml:space="preserve">04176</t>
  </si>
  <si>
    <t xml:space="preserve">11019</t>
  </si>
  <si>
    <t xml:space="preserve">25332</t>
  </si>
  <si>
    <t xml:space="preserve">23902</t>
  </si>
  <si>
    <t xml:space="preserve">2008-06-05</t>
  </si>
  <si>
    <t xml:space="preserve">30628</t>
  </si>
  <si>
    <t xml:space="preserve">04940</t>
  </si>
  <si>
    <t xml:space="preserve">12016</t>
  </si>
  <si>
    <t xml:space="preserve">32141</t>
  </si>
  <si>
    <t xml:space="preserve">02640</t>
  </si>
  <si>
    <t xml:space="preserve">23898</t>
  </si>
  <si>
    <t xml:space="preserve">2008-07-14</t>
  </si>
  <si>
    <t xml:space="preserve">23989</t>
  </si>
  <si>
    <t xml:space="preserve">04164</t>
  </si>
  <si>
    <t xml:space="preserve">12999</t>
  </si>
  <si>
    <t xml:space="preserve">25680</t>
  </si>
  <si>
    <t xml:space="preserve">25736</t>
  </si>
  <si>
    <t xml:space="preserve">1997-10-30</t>
  </si>
  <si>
    <t xml:space="preserve">15247</t>
  </si>
  <si>
    <t xml:space="preserve">13825</t>
  </si>
  <si>
    <t xml:space="preserve">22158</t>
  </si>
  <si>
    <t xml:space="preserve">2004-10-06</t>
  </si>
  <si>
    <t xml:space="preserve">03389</t>
  </si>
  <si>
    <t xml:space="preserve">11534</t>
  </si>
  <si>
    <t xml:space="preserve">05554</t>
  </si>
  <si>
    <t xml:space="preserve">23202</t>
  </si>
  <si>
    <t xml:space="preserve">02020</t>
  </si>
  <si>
    <t xml:space="preserve">11924</t>
  </si>
  <si>
    <t xml:space="preserve">22160</t>
  </si>
  <si>
    <t xml:space="preserve">2007-11-05</t>
  </si>
  <si>
    <t xml:space="preserve">03392</t>
  </si>
  <si>
    <t xml:space="preserve">11639</t>
  </si>
  <si>
    <t xml:space="preserve">05523</t>
  </si>
  <si>
    <t xml:space="preserve">05974</t>
  </si>
  <si>
    <t xml:space="preserve">22440</t>
  </si>
  <si>
    <t xml:space="preserve">25735</t>
  </si>
  <si>
    <t xml:space="preserve">2004-07-20</t>
  </si>
  <si>
    <t xml:space="preserve">03236</t>
  </si>
  <si>
    <t xml:space="preserve">10923</t>
  </si>
  <si>
    <t xml:space="preserve">05183</t>
  </si>
  <si>
    <t xml:space="preserve">05597</t>
  </si>
  <si>
    <t xml:space="preserve">21878</t>
  </si>
  <si>
    <t xml:space="preserve">22157</t>
  </si>
  <si>
    <t xml:space="preserve">2003-04-08</t>
  </si>
  <si>
    <t xml:space="preserve">03185</t>
  </si>
  <si>
    <t xml:space="preserve">11150</t>
  </si>
  <si>
    <t xml:space="preserve">05099</t>
  </si>
  <si>
    <t xml:space="preserve">05757</t>
  </si>
  <si>
    <t xml:space="preserve">22680</t>
  </si>
  <si>
    <t xml:space="preserve">1589</t>
  </si>
  <si>
    <t xml:space="preserve">23673</t>
  </si>
  <si>
    <t xml:space="preserve">2008-08-20</t>
  </si>
  <si>
    <t xml:space="preserve">04481</t>
  </si>
  <si>
    <t xml:space="preserve">13118</t>
  </si>
  <si>
    <t xml:space="preserve">11099</t>
  </si>
  <si>
    <t xml:space="preserve">11466</t>
  </si>
  <si>
    <t xml:space="preserve">14076</t>
  </si>
  <si>
    <t xml:space="preserve">23676</t>
  </si>
  <si>
    <t xml:space="preserve">2008-09-07</t>
  </si>
  <si>
    <t xml:space="preserve">04343</t>
  </si>
  <si>
    <t xml:space="preserve">13053</t>
  </si>
  <si>
    <t xml:space="preserve">10410</t>
  </si>
  <si>
    <t xml:space="preserve">11266</t>
  </si>
  <si>
    <t xml:space="preserve">20971</t>
  </si>
  <si>
    <t xml:space="preserve">15597</t>
  </si>
  <si>
    <t xml:space="preserve">22040</t>
  </si>
  <si>
    <t xml:space="preserve">2007-01-14</t>
  </si>
  <si>
    <t xml:space="preserve">23266</t>
  </si>
  <si>
    <t xml:space="preserve">04199</t>
  </si>
  <si>
    <t xml:space="preserve">10999</t>
  </si>
  <si>
    <t xml:space="preserve">25425</t>
  </si>
  <si>
    <t xml:space="preserve">01988</t>
  </si>
  <si>
    <t xml:space="preserve">25677</t>
  </si>
  <si>
    <t xml:space="preserve">2000-07-08</t>
  </si>
  <si>
    <t xml:space="preserve">04200</t>
  </si>
  <si>
    <t xml:space="preserve">12600</t>
  </si>
  <si>
    <t xml:space="preserve">22041</t>
  </si>
  <si>
    <t xml:space="preserve">2006-08-18</t>
  </si>
  <si>
    <t xml:space="preserve">12900</t>
  </si>
  <si>
    <t xml:space="preserve">11190</t>
  </si>
  <si>
    <t xml:space="preserve">25500</t>
  </si>
  <si>
    <t xml:space="preserve">22044</t>
  </si>
  <si>
    <t xml:space="preserve">1999-08-06</t>
  </si>
  <si>
    <t xml:space="preserve">21750</t>
  </si>
  <si>
    <t xml:space="preserve">03350</t>
  </si>
  <si>
    <t xml:space="preserve">11050</t>
  </si>
  <si>
    <t xml:space="preserve">05400</t>
  </si>
  <si>
    <t xml:space="preserve">14700</t>
  </si>
  <si>
    <t xml:space="preserve">23671</t>
  </si>
  <si>
    <t xml:space="preserve">2007-08-22</t>
  </si>
  <si>
    <t xml:space="preserve">22045</t>
  </si>
  <si>
    <t xml:space="preserve">1997-03-19</t>
  </si>
  <si>
    <t xml:space="preserve">03250</t>
  </si>
  <si>
    <t xml:space="preserve">04650</t>
  </si>
  <si>
    <t xml:space="preserve">05150</t>
  </si>
  <si>
    <t xml:space="preserve">20462</t>
  </si>
  <si>
    <t xml:space="preserve">22043</t>
  </si>
  <si>
    <t xml:space="preserve">1997-12-10</t>
  </si>
  <si>
    <t xml:space="preserve">03110</t>
  </si>
  <si>
    <t xml:space="preserve">05750</t>
  </si>
  <si>
    <t xml:space="preserve">21650</t>
  </si>
  <si>
    <t xml:space="preserve">22042</t>
  </si>
  <si>
    <t xml:space="preserve">2002-06-26</t>
  </si>
  <si>
    <t xml:space="preserve">03200</t>
  </si>
  <si>
    <t xml:space="preserve">22600</t>
  </si>
  <si>
    <t xml:space="preserve">937</t>
  </si>
  <si>
    <t xml:space="preserve">22167</t>
  </si>
  <si>
    <t xml:space="preserve">2007-11-04</t>
  </si>
  <si>
    <t xml:space="preserve">23577</t>
  </si>
  <si>
    <t xml:space="preserve">04377</t>
  </si>
  <si>
    <t xml:space="preserve">12977</t>
  </si>
  <si>
    <t xml:space="preserve">11477</t>
  </si>
  <si>
    <t xml:space="preserve">30377</t>
  </si>
  <si>
    <t xml:space="preserve">02277</t>
  </si>
  <si>
    <t xml:space="preserve">21077</t>
  </si>
  <si>
    <t xml:space="preserve">15777</t>
  </si>
  <si>
    <t xml:space="preserve">1953</t>
  </si>
  <si>
    <t xml:space="preserve">2002-02-11</t>
  </si>
  <si>
    <t xml:space="preserve">23277</t>
  </si>
  <si>
    <t xml:space="preserve">04077</t>
  </si>
  <si>
    <t xml:space="preserve">12777</t>
  </si>
  <si>
    <t xml:space="preserve">10677</t>
  </si>
  <si>
    <t xml:space="preserve">25177</t>
  </si>
  <si>
    <t xml:space="preserve">14677</t>
  </si>
  <si>
    <t xml:space="preserve">19333</t>
  </si>
  <si>
    <t xml:space="preserve">2005-07-09</t>
  </si>
  <si>
    <t xml:space="preserve">22877</t>
  </si>
  <si>
    <t xml:space="preserve">12677</t>
  </si>
  <si>
    <t xml:space="preserve">23864</t>
  </si>
  <si>
    <t xml:space="preserve">2005-03-23</t>
  </si>
  <si>
    <t xml:space="preserve">23877</t>
  </si>
  <si>
    <t xml:space="preserve">11977</t>
  </si>
  <si>
    <t xml:space="preserve">11677</t>
  </si>
  <si>
    <t xml:space="preserve">30877</t>
  </si>
  <si>
    <t xml:space="preserve">14005</t>
  </si>
  <si>
    <t xml:space="preserve">24777</t>
  </si>
  <si>
    <t xml:space="preserve">04477</t>
  </si>
  <si>
    <t xml:space="preserve">10577</t>
  </si>
  <si>
    <t xml:space="preserve">10977</t>
  </si>
  <si>
    <t xml:space="preserve">25877</t>
  </si>
  <si>
    <t xml:space="preserve">19596</t>
  </si>
  <si>
    <t xml:space="preserve">2006-06-16</t>
  </si>
  <si>
    <t xml:space="preserve">22577</t>
  </si>
  <si>
    <t xml:space="preserve">03577</t>
  </si>
  <si>
    <t xml:space="preserve">10377</t>
  </si>
  <si>
    <t xml:space="preserve">23977</t>
  </si>
  <si>
    <t xml:space="preserve">01977</t>
  </si>
  <si>
    <t xml:space="preserve">15377</t>
  </si>
  <si>
    <t xml:space="preserve">14177</t>
  </si>
  <si>
    <t xml:space="preserve">20587</t>
  </si>
  <si>
    <t xml:space="preserve">2005-03-31</t>
  </si>
  <si>
    <t xml:space="preserve">20277</t>
  </si>
  <si>
    <t xml:space="preserve">03077</t>
  </si>
  <si>
    <t xml:space="preserve">04977</t>
  </si>
  <si>
    <t xml:space="preserve">21277</t>
  </si>
  <si>
    <t xml:space="preserve">12077</t>
  </si>
  <si>
    <t xml:space="preserve">15565</t>
  </si>
  <si>
    <t xml:space="preserve">22169</t>
  </si>
  <si>
    <t xml:space="preserve">2007-10-18</t>
  </si>
  <si>
    <t xml:space="preserve">21577</t>
  </si>
  <si>
    <t xml:space="preserve">03677</t>
  </si>
  <si>
    <t xml:space="preserve">10277</t>
  </si>
  <si>
    <t xml:space="preserve">23477</t>
  </si>
  <si>
    <t xml:space="preserve">23862</t>
  </si>
  <si>
    <t xml:space="preserve">2001-06-30</t>
  </si>
  <si>
    <t xml:space="preserve">22477</t>
  </si>
  <si>
    <t xml:space="preserve">03477</t>
  </si>
  <si>
    <t xml:space="preserve">11777</t>
  </si>
  <si>
    <t xml:space="preserve">23377</t>
  </si>
  <si>
    <t xml:space="preserve">4748</t>
  </si>
  <si>
    <t xml:space="preserve">2002-02-25</t>
  </si>
  <si>
    <t xml:space="preserve">12177</t>
  </si>
  <si>
    <t xml:space="preserve">10477</t>
  </si>
  <si>
    <t xml:space="preserve">24077</t>
  </si>
  <si>
    <t xml:space="preserve">6941</t>
  </si>
  <si>
    <t xml:space="preserve">23479</t>
  </si>
  <si>
    <t xml:space="preserve">2007-04-20</t>
  </si>
  <si>
    <t xml:space="preserve">04093</t>
  </si>
  <si>
    <t xml:space="preserve">13636</t>
  </si>
  <si>
    <t xml:space="preserve">10868</t>
  </si>
  <si>
    <t xml:space="preserve">11341</t>
  </si>
  <si>
    <t xml:space="preserve">25132</t>
  </si>
  <si>
    <t xml:space="preserve">13080</t>
  </si>
  <si>
    <t xml:space="preserve">13794</t>
  </si>
  <si>
    <t xml:space="preserve">2005-08-17</t>
  </si>
  <si>
    <t xml:space="preserve">03687</t>
  </si>
  <si>
    <t xml:space="preserve">11731</t>
  </si>
  <si>
    <t xml:space="preserve">10323</t>
  </si>
  <si>
    <t xml:space="preserve">10623</t>
  </si>
  <si>
    <t xml:space="preserve">24080</t>
  </si>
  <si>
    <t xml:space="preserve">01523</t>
  </si>
  <si>
    <t xml:space="preserve">20278</t>
  </si>
  <si>
    <t xml:space="preserve">15245</t>
  </si>
  <si>
    <t xml:space="preserve">13793</t>
  </si>
  <si>
    <t xml:space="preserve">2004-02-01</t>
  </si>
  <si>
    <t xml:space="preserve">03864</t>
  </si>
  <si>
    <t xml:space="preserve">12044</t>
  </si>
  <si>
    <t xml:space="preserve">10391</t>
  </si>
  <si>
    <t xml:space="preserve">10592</t>
  </si>
  <si>
    <t xml:space="preserve">23857</t>
  </si>
  <si>
    <t xml:space="preserve">15600</t>
  </si>
  <si>
    <t xml:space="preserve">23478</t>
  </si>
  <si>
    <t xml:space="preserve">2005-02-14</t>
  </si>
  <si>
    <t xml:space="preserve">04058</t>
  </si>
  <si>
    <t xml:space="preserve">13125</t>
  </si>
  <si>
    <t xml:space="preserve">10534</t>
  </si>
  <si>
    <t xml:space="preserve">10763</t>
  </si>
  <si>
    <t xml:space="preserve">30318</t>
  </si>
  <si>
    <t xml:space="preserve">22060</t>
  </si>
  <si>
    <t xml:space="preserve">2005-07-21</t>
  </si>
  <si>
    <t xml:space="preserve">03910</t>
  </si>
  <si>
    <t xml:space="preserve">12854</t>
  </si>
  <si>
    <t xml:space="preserve">10099</t>
  </si>
  <si>
    <t xml:space="preserve">10768</t>
  </si>
  <si>
    <t xml:space="preserve">24817</t>
  </si>
  <si>
    <t xml:space="preserve">25721</t>
  </si>
  <si>
    <t xml:space="preserve">1994-06-30</t>
  </si>
  <si>
    <t xml:space="preserve">23098</t>
  </si>
  <si>
    <t xml:space="preserve">03498</t>
  </si>
  <si>
    <t xml:space="preserve">05362</t>
  </si>
  <si>
    <t xml:space="preserve">05893</t>
  </si>
  <si>
    <t xml:space="preserve">24269</t>
  </si>
  <si>
    <t xml:space="preserve">13821</t>
  </si>
  <si>
    <t xml:space="preserve">25722</t>
  </si>
  <si>
    <t xml:space="preserve">2004-03-26</t>
  </si>
  <si>
    <t xml:space="preserve">11631</t>
  </si>
  <si>
    <t xml:space="preserve">14952</t>
  </si>
  <si>
    <t xml:space="preserve">4728</t>
  </si>
  <si>
    <t xml:space="preserve">2001-03-21</t>
  </si>
  <si>
    <t xml:space="preserve">01358</t>
  </si>
  <si>
    <t xml:space="preserve">493</t>
  </si>
  <si>
    <t xml:space="preserve">2000-10-31</t>
  </si>
  <si>
    <t xml:space="preserve">21106</t>
  </si>
  <si>
    <t xml:space="preserve">03134</t>
  </si>
  <si>
    <t xml:space="preserve">10731</t>
  </si>
  <si>
    <t xml:space="preserve">05643</t>
  </si>
  <si>
    <t xml:space="preserve">21677</t>
  </si>
  <si>
    <t xml:space="preserve">22062</t>
  </si>
  <si>
    <t xml:space="preserve">2006-03-21</t>
  </si>
  <si>
    <t xml:space="preserve">03328</t>
  </si>
  <si>
    <t xml:space="preserve">11130</t>
  </si>
  <si>
    <t xml:space="preserve">05311</t>
  </si>
  <si>
    <t xml:space="preserve">05792</t>
  </si>
  <si>
    <t xml:space="preserve">22428</t>
  </si>
  <si>
    <t xml:space="preserve">6924</t>
  </si>
  <si>
    <t xml:space="preserve">22090</t>
  </si>
  <si>
    <t xml:space="preserve">2001-05-18</t>
  </si>
  <si>
    <t xml:space="preserve">23200</t>
  </si>
  <si>
    <t xml:space="preserve">03960</t>
  </si>
  <si>
    <t xml:space="preserve">12400</t>
  </si>
  <si>
    <t xml:space="preserve">25350</t>
  </si>
  <si>
    <t xml:space="preserve">13100</t>
  </si>
  <si>
    <t xml:space="preserve">20100</t>
  </si>
  <si>
    <t xml:space="preserve">23785</t>
  </si>
  <si>
    <t xml:space="preserve">2008-05-07</t>
  </si>
  <si>
    <t xml:space="preserve">23100</t>
  </si>
  <si>
    <t xml:space="preserve">11440</t>
  </si>
  <si>
    <t xml:space="preserve">24900</t>
  </si>
  <si>
    <t xml:space="preserve">02000</t>
  </si>
  <si>
    <t xml:space="preserve">20135</t>
  </si>
  <si>
    <t xml:space="preserve">13832</t>
  </si>
  <si>
    <t xml:space="preserve">2005-01-17</t>
  </si>
  <si>
    <t xml:space="preserve">12090</t>
  </si>
  <si>
    <t xml:space="preserve">10550</t>
  </si>
  <si>
    <t xml:space="preserve">22174</t>
  </si>
  <si>
    <t xml:space="preserve">2000-08-24</t>
  </si>
  <si>
    <t xml:space="preserve">25000</t>
  </si>
  <si>
    <t xml:space="preserve">25300</t>
  </si>
  <si>
    <t xml:space="preserve">23786</t>
  </si>
  <si>
    <t xml:space="preserve">2008-01-18</t>
  </si>
  <si>
    <t xml:space="preserve">22850</t>
  </si>
  <si>
    <t xml:space="preserve">11450</t>
  </si>
  <si>
    <t xml:space="preserve">25719</t>
  </si>
  <si>
    <t xml:space="preserve">1999-09-08</t>
  </si>
  <si>
    <t xml:space="preserve">15990</t>
  </si>
  <si>
    <t xml:space="preserve">03145</t>
  </si>
  <si>
    <t xml:space="preserve">10510</t>
  </si>
  <si>
    <t xml:space="preserve">10000</t>
  </si>
  <si>
    <t xml:space="preserve">22900</t>
  </si>
  <si>
    <t xml:space="preserve">11570</t>
  </si>
  <si>
    <t xml:space="preserve">14970</t>
  </si>
  <si>
    <t xml:space="preserve">13820</t>
  </si>
  <si>
    <t xml:space="preserve">4860</t>
  </si>
  <si>
    <t xml:space="preserve">2003-02-12</t>
  </si>
  <si>
    <t xml:space="preserve">21920</t>
  </si>
  <si>
    <t xml:space="preserve">05320</t>
  </si>
  <si>
    <t xml:space="preserve">10140</t>
  </si>
  <si>
    <t xml:space="preserve">23430</t>
  </si>
  <si>
    <t xml:space="preserve">23705</t>
  </si>
  <si>
    <t xml:space="preserve">2005-03-22</t>
  </si>
  <si>
    <t xml:space="preserve">21368</t>
  </si>
  <si>
    <t xml:space="preserve">03521</t>
  </si>
  <si>
    <t xml:space="preserve">10325</t>
  </si>
  <si>
    <t xml:space="preserve">22585</t>
  </si>
  <si>
    <t xml:space="preserve">22092</t>
  </si>
  <si>
    <t xml:space="preserve">2005-05-10</t>
  </si>
  <si>
    <t xml:space="preserve">22450</t>
  </si>
  <si>
    <t xml:space="preserve">03320</t>
  </si>
  <si>
    <t xml:space="preserve">11360</t>
  </si>
  <si>
    <t xml:space="preserve">10120</t>
  </si>
  <si>
    <t xml:space="preserve">22088</t>
  </si>
  <si>
    <t xml:space="preserve">2005-02-27</t>
  </si>
  <si>
    <t xml:space="preserve">21850</t>
  </si>
  <si>
    <t xml:space="preserve">03340</t>
  </si>
  <si>
    <t xml:space="preserve">11155</t>
  </si>
  <si>
    <t xml:space="preserve">05550</t>
  </si>
  <si>
    <t xml:space="preserve">6950</t>
  </si>
  <si>
    <t xml:space="preserve">22048</t>
  </si>
  <si>
    <t xml:space="preserve">2005-02-16</t>
  </si>
  <si>
    <t xml:space="preserve">22021</t>
  </si>
  <si>
    <t xml:space="preserve">03655</t>
  </si>
  <si>
    <t xml:space="preserve">11453</t>
  </si>
  <si>
    <t xml:space="preserve">01800</t>
  </si>
  <si>
    <t xml:space="preserve">13717</t>
  </si>
  <si>
    <t xml:space="preserve">2005-11-04</t>
  </si>
  <si>
    <t xml:space="preserve">05486</t>
  </si>
  <si>
    <t xml:space="preserve">10096</t>
  </si>
  <si>
    <t xml:space="preserve">14450</t>
  </si>
  <si>
    <t xml:space="preserve">25777</t>
  </si>
  <si>
    <t xml:space="preserve">2007-06-27</t>
  </si>
  <si>
    <t xml:space="preserve">23747</t>
  </si>
  <si>
    <t xml:space="preserve">2007-07-16</t>
  </si>
  <si>
    <t xml:space="preserve">22300</t>
  </si>
  <si>
    <t xml:space="preserve">03809</t>
  </si>
  <si>
    <t xml:space="preserve">11974</t>
  </si>
  <si>
    <t xml:space="preserve">10725</t>
  </si>
  <si>
    <t xml:space="preserve">23841</t>
  </si>
  <si>
    <t xml:space="preserve">22053</t>
  </si>
  <si>
    <t xml:space="preserve">2003-08-05</t>
  </si>
  <si>
    <t xml:space="preserve">15240</t>
  </si>
  <si>
    <t xml:space="preserve">1996-01-24</t>
  </si>
  <si>
    <t xml:space="preserve">03540</t>
  </si>
  <si>
    <t xml:space="preserve">11559</t>
  </si>
  <si>
    <t xml:space="preserve">10331</t>
  </si>
  <si>
    <t xml:space="preserve">02126</t>
  </si>
  <si>
    <t xml:space="preserve">11990</t>
  </si>
  <si>
    <t xml:space="preserve">15500</t>
  </si>
  <si>
    <t xml:space="preserve">1189</t>
  </si>
  <si>
    <t xml:space="preserve">1999-10-16</t>
  </si>
  <si>
    <t xml:space="preserve">21500</t>
  </si>
  <si>
    <t xml:space="preserve">04941</t>
  </si>
  <si>
    <t xml:space="preserve">05625</t>
  </si>
  <si>
    <t xml:space="preserve">22800</t>
  </si>
  <si>
    <t xml:space="preserve">13670</t>
  </si>
  <si>
    <t xml:space="preserve">23756</t>
  </si>
  <si>
    <t xml:space="preserve">2005-10-20</t>
  </si>
  <si>
    <t xml:space="preserve">23039</t>
  </si>
  <si>
    <t xml:space="preserve">03747</t>
  </si>
  <si>
    <t xml:space="preserve">10500</t>
  </si>
  <si>
    <t xml:space="preserve">10189</t>
  </si>
  <si>
    <t xml:space="preserve">23917</t>
  </si>
  <si>
    <t xml:space="preserve">22052</t>
  </si>
  <si>
    <t xml:space="preserve">2004-11-02</t>
  </si>
  <si>
    <t xml:space="preserve">22034</t>
  </si>
  <si>
    <t xml:space="preserve">03234</t>
  </si>
  <si>
    <t xml:space="preserve">11506</t>
  </si>
  <si>
    <t xml:space="preserve">10201</t>
  </si>
  <si>
    <t xml:space="preserve">23831</t>
  </si>
  <si>
    <t xml:space="preserve">23754</t>
  </si>
  <si>
    <t xml:space="preserve">2005-11-26</t>
  </si>
  <si>
    <t xml:space="preserve">21184</t>
  </si>
  <si>
    <t xml:space="preserve">20260</t>
  </si>
  <si>
    <t xml:space="preserve">6927</t>
  </si>
  <si>
    <t xml:space="preserve">2075</t>
  </si>
  <si>
    <t xml:space="preserve">2001-07-25</t>
  </si>
  <si>
    <t xml:space="preserve">03170</t>
  </si>
  <si>
    <t xml:space="preserve">04950</t>
  </si>
  <si>
    <t xml:space="preserve">05230</t>
  </si>
  <si>
    <t xml:space="preserve">21950</t>
  </si>
  <si>
    <t xml:space="preserve">6746</t>
  </si>
  <si>
    <t xml:space="preserve">23552</t>
  </si>
  <si>
    <t xml:space="preserve">2008-04-24</t>
  </si>
  <si>
    <t xml:space="preserve">24960</t>
  </si>
  <si>
    <t xml:space="preserve">11320</t>
  </si>
  <si>
    <t xml:space="preserve">30707</t>
  </si>
  <si>
    <t xml:space="preserve">22339</t>
  </si>
  <si>
    <t xml:space="preserve">20264</t>
  </si>
  <si>
    <t xml:space="preserve">23555</t>
  </si>
  <si>
    <t xml:space="preserve">2008-09-03</t>
  </si>
  <si>
    <t xml:space="preserve">25270</t>
  </si>
  <si>
    <t xml:space="preserve">04690</t>
  </si>
  <si>
    <t xml:space="preserve">14770</t>
  </si>
  <si>
    <t xml:space="preserve">12500</t>
  </si>
  <si>
    <t xml:space="preserve">15216</t>
  </si>
  <si>
    <t xml:space="preserve">23553</t>
  </si>
  <si>
    <t xml:space="preserve">2008-05-13</t>
  </si>
  <si>
    <t xml:space="preserve">04380</t>
  </si>
  <si>
    <t xml:space="preserve">13540</t>
  </si>
  <si>
    <t xml:space="preserve">11201</t>
  </si>
  <si>
    <t xml:space="preserve">12141</t>
  </si>
  <si>
    <t xml:space="preserve">25542</t>
  </si>
  <si>
    <t xml:space="preserve">2008-07-30</t>
  </si>
  <si>
    <t xml:space="preserve">13200</t>
  </si>
  <si>
    <t xml:space="preserve">11600</t>
  </si>
  <si>
    <t xml:space="preserve">30000</t>
  </si>
  <si>
    <t xml:space="preserve">25541</t>
  </si>
  <si>
    <t xml:space="preserve">2006-05-10</t>
  </si>
  <si>
    <t xml:space="preserve">23135</t>
  </si>
  <si>
    <t xml:space="preserve">04153</t>
  </si>
  <si>
    <t xml:space="preserve">12511</t>
  </si>
  <si>
    <t xml:space="preserve">11672</t>
  </si>
  <si>
    <t xml:space="preserve">24052</t>
  </si>
  <si>
    <t xml:space="preserve">2006-06-01</t>
  </si>
  <si>
    <t xml:space="preserve">04210</t>
  </si>
  <si>
    <t xml:space="preserve">10780</t>
  </si>
  <si>
    <t xml:space="preserve">24210</t>
  </si>
  <si>
    <t xml:space="preserve">03000</t>
  </si>
  <si>
    <t xml:space="preserve">23429</t>
  </si>
  <si>
    <t xml:space="preserve">2006-08-20</t>
  </si>
  <si>
    <t xml:space="preserve">03653</t>
  </si>
  <si>
    <t xml:space="preserve">11067</t>
  </si>
  <si>
    <t xml:space="preserve">05112</t>
  </si>
  <si>
    <t xml:space="preserve">10470</t>
  </si>
  <si>
    <t xml:space="preserve">23343</t>
  </si>
  <si>
    <t xml:space="preserve">6943</t>
  </si>
  <si>
    <t xml:space="preserve">511</t>
  </si>
  <si>
    <t xml:space="preserve">1997-05-08</t>
  </si>
  <si>
    <t xml:space="preserve">02100</t>
  </si>
  <si>
    <t xml:space="preserve">13900</t>
  </si>
  <si>
    <t xml:space="preserve">4995</t>
  </si>
  <si>
    <t xml:space="preserve">2002-03-12</t>
  </si>
  <si>
    <t xml:space="preserve">15700</t>
  </si>
  <si>
    <t xml:space="preserve">20000</t>
  </si>
  <si>
    <t xml:space="preserve">10486</t>
  </si>
  <si>
    <t xml:space="preserve">1999-09-02</t>
  </si>
  <si>
    <t xml:space="preserve">23115</t>
  </si>
  <si>
    <t xml:space="preserve">04207</t>
  </si>
  <si>
    <t xml:space="preserve">12637</t>
  </si>
  <si>
    <t xml:space="preserve">10882</t>
  </si>
  <si>
    <t xml:space="preserve">24062</t>
  </si>
  <si>
    <t xml:space="preserve">23859</t>
  </si>
  <si>
    <t xml:space="preserve">2008-01-04</t>
  </si>
  <si>
    <t xml:space="preserve">19309</t>
  </si>
  <si>
    <t xml:space="preserve">2005-06-04</t>
  </si>
  <si>
    <t xml:space="preserve">04100</t>
  </si>
  <si>
    <t xml:space="preserve">12250</t>
  </si>
  <si>
    <t xml:space="preserve">23850</t>
  </si>
  <si>
    <t xml:space="preserve">19308</t>
  </si>
  <si>
    <t xml:space="preserve">2006-12-29</t>
  </si>
  <si>
    <t xml:space="preserve">11900</t>
  </si>
  <si>
    <t xml:space="preserve">14950</t>
  </si>
  <si>
    <t xml:space="preserve">14150</t>
  </si>
  <si>
    <t xml:space="preserve">19584</t>
  </si>
  <si>
    <t xml:space="preserve">2007-02-10</t>
  </si>
  <si>
    <t xml:space="preserve">21300</t>
  </si>
  <si>
    <t xml:space="preserve">22100</t>
  </si>
  <si>
    <t xml:space="preserve">628</t>
  </si>
  <si>
    <t xml:space="preserve">2000-06-16</t>
  </si>
  <si>
    <t xml:space="preserve">05650</t>
  </si>
  <si>
    <t xml:space="preserve">01400</t>
  </si>
  <si>
    <t xml:space="preserve">518</t>
  </si>
  <si>
    <t xml:space="preserve">1994-04-22</t>
  </si>
  <si>
    <t xml:space="preserve">20581</t>
  </si>
  <si>
    <t xml:space="preserve">2007-05-28</t>
  </si>
  <si>
    <t xml:space="preserve">03270</t>
  </si>
  <si>
    <t xml:space="preserve">6960</t>
  </si>
  <si>
    <t xml:space="preserve">25793</t>
  </si>
  <si>
    <t xml:space="preserve">2005-09-07</t>
  </si>
  <si>
    <t xml:space="preserve">04390</t>
  </si>
  <si>
    <t xml:space="preserve">10170</t>
  </si>
  <si>
    <t xml:space="preserve">25400</t>
  </si>
  <si>
    <t xml:space="preserve">02500</t>
  </si>
  <si>
    <t xml:space="preserve">13750</t>
  </si>
  <si>
    <t xml:space="preserve">15450</t>
  </si>
  <si>
    <t xml:space="preserve">25795</t>
  </si>
  <si>
    <t xml:space="preserve">2007-01-27</t>
  </si>
  <si>
    <t xml:space="preserve">23450</t>
  </si>
  <si>
    <t xml:space="preserve">04230</t>
  </si>
  <si>
    <t xml:space="preserve">12450</t>
  </si>
  <si>
    <t xml:space="preserve">25100</t>
  </si>
  <si>
    <t xml:space="preserve">25792</t>
  </si>
  <si>
    <t xml:space="preserve">2002-03-04</t>
  </si>
  <si>
    <t xml:space="preserve">23060</t>
  </si>
  <si>
    <t xml:space="preserve">03970</t>
  </si>
  <si>
    <t xml:space="preserve">10740</t>
  </si>
  <si>
    <t xml:space="preserve">24350</t>
  </si>
  <si>
    <t xml:space="preserve">25791</t>
  </si>
  <si>
    <t xml:space="preserve">1999-01-26</t>
  </si>
  <si>
    <t xml:space="preserve">03900</t>
  </si>
  <si>
    <t xml:space="preserve">12200</t>
  </si>
  <si>
    <t xml:space="preserve">25730</t>
  </si>
  <si>
    <t xml:space="preserve">1999-10-20</t>
  </si>
  <si>
    <t xml:space="preserve">03850</t>
  </si>
  <si>
    <t xml:space="preserve">12000</t>
  </si>
  <si>
    <t xml:space="preserve">11270</t>
  </si>
  <si>
    <t xml:space="preserve">25725</t>
  </si>
  <si>
    <t xml:space="preserve">1999-09-16</t>
  </si>
  <si>
    <t xml:space="preserve">03311</t>
  </si>
  <si>
    <t xml:space="preserve">11750</t>
  </si>
  <si>
    <t xml:space="preserve">05200</t>
  </si>
  <si>
    <t xml:space="preserve">23600</t>
  </si>
  <si>
    <t xml:space="preserve">20880</t>
  </si>
  <si>
    <t xml:space="preserve">25728</t>
  </si>
  <si>
    <t xml:space="preserve">2003-10-23</t>
  </si>
  <si>
    <t xml:space="preserve">21250</t>
  </si>
  <si>
    <t xml:space="preserve">03313</t>
  </si>
  <si>
    <t xml:space="preserve">02400</t>
  </si>
  <si>
    <t xml:space="preserve">14800</t>
  </si>
  <si>
    <t xml:space="preserve">25727</t>
  </si>
  <si>
    <t xml:space="preserve">2003-10-19</t>
  </si>
  <si>
    <t xml:space="preserve">21600</t>
  </si>
  <si>
    <t xml:space="preserve">03370</t>
  </si>
  <si>
    <t xml:space="preserve">25726</t>
  </si>
  <si>
    <t xml:space="preserve">2005-05-20</t>
  </si>
  <si>
    <t xml:space="preserve">03369</t>
  </si>
  <si>
    <t xml:space="preserve">22880</t>
  </si>
  <si>
    <t xml:space="preserve">25790</t>
  </si>
  <si>
    <t xml:space="preserve">1998-06-04</t>
  </si>
  <si>
    <t xml:space="preserve">03730</t>
  </si>
  <si>
    <t xml:space="preserve">23163</t>
  </si>
  <si>
    <t xml:space="preserve">6951</t>
  </si>
  <si>
    <t xml:space="preserve">25762</t>
  </si>
  <si>
    <t xml:space="preserve">2008-03-09</t>
  </si>
  <si>
    <t xml:space="preserve">23257</t>
  </si>
  <si>
    <t xml:space="preserve">03977</t>
  </si>
  <si>
    <t xml:space="preserve">10901</t>
  </si>
  <si>
    <t xml:space="preserve">10956</t>
  </si>
  <si>
    <t xml:space="preserve">12857</t>
  </si>
  <si>
    <t xml:space="preserve">20033</t>
  </si>
  <si>
    <t xml:space="preserve">14610</t>
  </si>
  <si>
    <t xml:space="preserve">23922</t>
  </si>
  <si>
    <t xml:space="preserve">1996-01-22</t>
  </si>
  <si>
    <t xml:space="preserve">22222</t>
  </si>
  <si>
    <t xml:space="preserve">04403</t>
  </si>
  <si>
    <t xml:space="preserve">10612</t>
  </si>
  <si>
    <t xml:space="preserve">10560</t>
  </si>
  <si>
    <t xml:space="preserve">24642</t>
  </si>
  <si>
    <t xml:space="preserve">14090</t>
  </si>
  <si>
    <t xml:space="preserve">22119</t>
  </si>
  <si>
    <t xml:space="preserve">1990-08-21</t>
  </si>
  <si>
    <t xml:space="preserve">22120</t>
  </si>
  <si>
    <t xml:space="preserve">2000-01-22</t>
  </si>
  <si>
    <t xml:space="preserve">23214</t>
  </si>
  <si>
    <t xml:space="preserve">04393</t>
  </si>
  <si>
    <t xml:space="preserve">13367</t>
  </si>
  <si>
    <t xml:space="preserve">10954</t>
  </si>
  <si>
    <t xml:space="preserve">25241</t>
  </si>
  <si>
    <t xml:space="preserve">01931</t>
  </si>
  <si>
    <t xml:space="preserve">23879</t>
  </si>
  <si>
    <t xml:space="preserve">2007-08-21</t>
  </si>
  <si>
    <t xml:space="preserve">24560</t>
  </si>
  <si>
    <t xml:space="preserve">03713</t>
  </si>
  <si>
    <t xml:space="preserve">12393</t>
  </si>
  <si>
    <t xml:space="preserve">05852</t>
  </si>
  <si>
    <t xml:space="preserve">10783</t>
  </si>
  <si>
    <t xml:space="preserve">22126</t>
  </si>
  <si>
    <t xml:space="preserve">1996-09-15</t>
  </si>
  <si>
    <t xml:space="preserve">21678</t>
  </si>
  <si>
    <t xml:space="preserve">03366</t>
  </si>
  <si>
    <t xml:space="preserve">05194</t>
  </si>
  <si>
    <t xml:space="preserve">05616</t>
  </si>
  <si>
    <t xml:space="preserve">22845</t>
  </si>
  <si>
    <t xml:space="preserve">10959</t>
  </si>
  <si>
    <t xml:space="preserve">14322</t>
  </si>
  <si>
    <t xml:space="preserve">22117</t>
  </si>
  <si>
    <t xml:space="preserve">1997-11-08</t>
  </si>
  <si>
    <t xml:space="preserve">03300</t>
  </si>
  <si>
    <t xml:space="preserve">04600</t>
  </si>
  <si>
    <t xml:space="preserve">13595</t>
  </si>
  <si>
    <t xml:space="preserve">20560</t>
  </si>
  <si>
    <t xml:space="preserve">2004-01-09</t>
  </si>
  <si>
    <t xml:space="preserve">21671</t>
  </si>
  <si>
    <t xml:space="preserve">03181</t>
  </si>
  <si>
    <t xml:space="preserve">04734</t>
  </si>
  <si>
    <t xml:space="preserve">05517</t>
  </si>
  <si>
    <t xml:space="preserve">23683</t>
  </si>
  <si>
    <t xml:space="preserve">01106</t>
  </si>
  <si>
    <t xml:space="preserve">25764</t>
  </si>
  <si>
    <t xml:space="preserve">1997-03-01</t>
  </si>
  <si>
    <t xml:space="preserve">20941</t>
  </si>
  <si>
    <t xml:space="preserve">10757</t>
  </si>
  <si>
    <t xml:space="preserve">04948</t>
  </si>
  <si>
    <t xml:space="preserve">21800</t>
  </si>
  <si>
    <t xml:space="preserve">22124</t>
  </si>
  <si>
    <t xml:space="preserve">2001-02-12</t>
  </si>
  <si>
    <t xml:space="preserve">10872</t>
  </si>
  <si>
    <t xml:space="preserve">04837</t>
  </si>
  <si>
    <t xml:space="preserve">05660</t>
  </si>
  <si>
    <t xml:space="preserve">6946</t>
  </si>
  <si>
    <t xml:space="preserve">1196</t>
  </si>
  <si>
    <t xml:space="preserve">1998-03-15</t>
  </si>
  <si>
    <t xml:space="preserve">13300</t>
  </si>
  <si>
    <t xml:space="preserve">25600</t>
  </si>
  <si>
    <t xml:space="preserve">15561</t>
  </si>
  <si>
    <t xml:space="preserve">23739</t>
  </si>
  <si>
    <t xml:space="preserve">1998-02-19</t>
  </si>
  <si>
    <t xml:space="preserve">05900</t>
  </si>
  <si>
    <t xml:space="preserve">13445</t>
  </si>
  <si>
    <t xml:space="preserve">20800</t>
  </si>
  <si>
    <t xml:space="preserve">1194</t>
  </si>
  <si>
    <t xml:space="preserve">1998-01-22</t>
  </si>
  <si>
    <t xml:space="preserve">25700</t>
  </si>
  <si>
    <t xml:space="preserve">15227</t>
  </si>
  <si>
    <t xml:space="preserve">1778</t>
  </si>
  <si>
    <t xml:space="preserve">1993-08-18</t>
  </si>
  <si>
    <t xml:space="preserve">04080</t>
  </si>
  <si>
    <t xml:space="preserve">4957</t>
  </si>
  <si>
    <t xml:space="preserve">2003-11-19</t>
  </si>
  <si>
    <t xml:space="preserve">23150</t>
  </si>
  <si>
    <t xml:space="preserve">10190</t>
  </si>
  <si>
    <t xml:space="preserve">4962</t>
  </si>
  <si>
    <t xml:space="preserve">1994-04-06</t>
  </si>
  <si>
    <t xml:space="preserve">22200</t>
  </si>
  <si>
    <t xml:space="preserve">01300</t>
  </si>
  <si>
    <t xml:space="preserve">11699</t>
  </si>
  <si>
    <t xml:space="preserve">15182</t>
  </si>
  <si>
    <t xml:space="preserve">13994</t>
  </si>
  <si>
    <t xml:space="preserve">4956</t>
  </si>
  <si>
    <t xml:space="preserve">2003-01-31</t>
  </si>
  <si>
    <t xml:space="preserve">21000</t>
  </si>
  <si>
    <t xml:space="preserve">03100</t>
  </si>
  <si>
    <t xml:space="preserve">05000</t>
  </si>
  <si>
    <t xml:space="preserve">1787</t>
  </si>
  <si>
    <t xml:space="preserve">1991-03-29</t>
  </si>
  <si>
    <t xml:space="preserve">11350</t>
  </si>
  <si>
    <t xml:space="preserve">05300</t>
  </si>
  <si>
    <t xml:space="preserve">1788</t>
  </si>
  <si>
    <t xml:space="preserve">1989-06-10</t>
  </si>
  <si>
    <t xml:space="preserve">13769</t>
  </si>
  <si>
    <t xml:space="preserve">2002-05-23</t>
  </si>
  <si>
    <t xml:space="preserve">Surf Life Saving Australia Limited (SLSA)</t>
  </si>
  <si>
    <t xml:space="preserve">6955</t>
  </si>
  <si>
    <t xml:space="preserve">25706</t>
  </si>
  <si>
    <t xml:space="preserve">2005-11-28</t>
  </si>
  <si>
    <t xml:space="preserve">03642</t>
  </si>
  <si>
    <t xml:space="preserve">11183</t>
  </si>
  <si>
    <t xml:space="preserve">05526</t>
  </si>
  <si>
    <t xml:space="preserve">10162</t>
  </si>
  <si>
    <t xml:space="preserve">23336</t>
  </si>
  <si>
    <t xml:space="preserve">15000</t>
  </si>
  <si>
    <t xml:space="preserve">25701</t>
  </si>
  <si>
    <t xml:space="preserve">1998-01-05</t>
  </si>
  <si>
    <t xml:space="preserve">03681</t>
  </si>
  <si>
    <t xml:space="preserve">11405</t>
  </si>
  <si>
    <t xml:space="preserve">05457</t>
  </si>
  <si>
    <t xml:space="preserve">10035</t>
  </si>
  <si>
    <t xml:space="preserve">22757</t>
  </si>
  <si>
    <t xml:space="preserve">12272</t>
  </si>
  <si>
    <t xml:space="preserve">15141</t>
  </si>
  <si>
    <t xml:space="preserve">14151</t>
  </si>
  <si>
    <t xml:space="preserve">25699</t>
  </si>
  <si>
    <t xml:space="preserve">2005-01-27</t>
  </si>
  <si>
    <t xml:space="preserve">21007</t>
  </si>
  <si>
    <t xml:space="preserve">03515</t>
  </si>
  <si>
    <t xml:space="preserve">10215</t>
  </si>
  <si>
    <t xml:space="preserve">22488</t>
  </si>
  <si>
    <t xml:space="preserve">1993-07-22</t>
  </si>
  <si>
    <t xml:space="preserve">21208</t>
  </si>
  <si>
    <t xml:space="preserve">03513</t>
  </si>
  <si>
    <t xml:space="preserve">11110</t>
  </si>
  <si>
    <t xml:space="preserve">22653</t>
  </si>
  <si>
    <t xml:space="preserve">01487</t>
  </si>
  <si>
    <t xml:space="preserve">25698</t>
  </si>
  <si>
    <t xml:space="preserve">2000-02-02</t>
  </si>
  <si>
    <t xml:space="preserve">21006</t>
  </si>
  <si>
    <t xml:space="preserve">03880</t>
  </si>
  <si>
    <t xml:space="preserve">11690</t>
  </si>
  <si>
    <t xml:space="preserve">10491</t>
  </si>
  <si>
    <t xml:space="preserve">23612</t>
  </si>
  <si>
    <t xml:space="preserve">25704</t>
  </si>
  <si>
    <t xml:space="preserve">2004-07-16</t>
  </si>
  <si>
    <t xml:space="preserve">15998</t>
  </si>
  <si>
    <t xml:space="preserve">02950</t>
  </si>
  <si>
    <t xml:space="preserve">10186</t>
  </si>
  <si>
    <t xml:space="preserve">04864</t>
  </si>
  <si>
    <t xml:space="preserve">20906</t>
  </si>
  <si>
    <t xml:space="preserve">13944</t>
  </si>
  <si>
    <t xml:space="preserve">13016</t>
  </si>
  <si>
    <t xml:space="preserve">25707</t>
  </si>
  <si>
    <t xml:space="preserve">2006-06-22</t>
  </si>
  <si>
    <t xml:space="preserve">20185</t>
  </si>
  <si>
    <t xml:space="preserve">10332</t>
  </si>
  <si>
    <t xml:space="preserve">05435</t>
  </si>
  <si>
    <t xml:space="preserve">21254</t>
  </si>
  <si>
    <t xml:space="preserve">25703</t>
  </si>
  <si>
    <t xml:space="preserve">2002-05-30</t>
  </si>
  <si>
    <t xml:space="preserve">02925</t>
  </si>
  <si>
    <t xml:space="preserve">10225</t>
  </si>
  <si>
    <t xml:space="preserve">04462</t>
  </si>
  <si>
    <t xml:space="preserve">05215</t>
  </si>
  <si>
    <t xml:space="preserve">21410</t>
  </si>
  <si>
    <t xml:space="preserve">01069</t>
  </si>
  <si>
    <t xml:space="preserve">25705</t>
  </si>
  <si>
    <t xml:space="preserve">2000-06-05</t>
  </si>
  <si>
    <t xml:space="preserve">20191</t>
  </si>
  <si>
    <t xml:space="preserve">03046</t>
  </si>
  <si>
    <t xml:space="preserve">10345</t>
  </si>
  <si>
    <t xml:space="preserve">05797</t>
  </si>
  <si>
    <t xml:space="preserve">21425</t>
  </si>
  <si>
    <t xml:space="preserve">25702</t>
  </si>
  <si>
    <t xml:space="preserve">1997-10-08</t>
  </si>
  <si>
    <t xml:space="preserve">02816</t>
  </si>
  <si>
    <t xml:space="preserve">05930</t>
  </si>
  <si>
    <t xml:space="preserve">04680</t>
  </si>
  <si>
    <t xml:space="preserve">05195</t>
  </si>
  <si>
    <t xml:space="preserve">20884</t>
  </si>
  <si>
    <t xml:space="preserve">6911</t>
  </si>
  <si>
    <t xml:space="preserve">20245</t>
  </si>
  <si>
    <t xml:space="preserve">1997-11-25</t>
  </si>
  <si>
    <t xml:space="preserve">21280</t>
  </si>
  <si>
    <t xml:space="preserve">03580</t>
  </si>
  <si>
    <t xml:space="preserve">11380</t>
  </si>
  <si>
    <t xml:space="preserve">22210</t>
  </si>
  <si>
    <t xml:space="preserve">14171</t>
  </si>
  <si>
    <t xml:space="preserve">2002-12-25</t>
  </si>
  <si>
    <t xml:space="preserve">03460</t>
  </si>
  <si>
    <t xml:space="preserve">05612</t>
  </si>
  <si>
    <t xml:space="preserve">22199</t>
  </si>
  <si>
    <t xml:space="preserve">18014</t>
  </si>
  <si>
    <t xml:space="preserve">2005-04-20</t>
  </si>
  <si>
    <t xml:space="preserve">11045</t>
  </si>
  <si>
    <t xml:space="preserve">05241</t>
  </si>
  <si>
    <t xml:space="preserve">05833</t>
  </si>
  <si>
    <t xml:space="preserve">14627</t>
  </si>
  <si>
    <t xml:space="preserve">20238</t>
  </si>
  <si>
    <t xml:space="preserve">2005-12-13</t>
  </si>
  <si>
    <t xml:space="preserve">21221</t>
  </si>
  <si>
    <t xml:space="preserve">03643</t>
  </si>
  <si>
    <t xml:space="preserve">11530</t>
  </si>
  <si>
    <t xml:space="preserve">05941</t>
  </si>
  <si>
    <t xml:space="preserve">22942</t>
  </si>
  <si>
    <t xml:space="preserve">25757</t>
  </si>
  <si>
    <t xml:space="preserve">2003-12-10</t>
  </si>
  <si>
    <t xml:space="preserve">21811</t>
  </si>
  <si>
    <t xml:space="preserve">03473</t>
  </si>
  <si>
    <t xml:space="preserve">23044</t>
  </si>
  <si>
    <t xml:space="preserve">25759</t>
  </si>
  <si>
    <t xml:space="preserve">2006-07-14</t>
  </si>
  <si>
    <t xml:space="preserve">21523</t>
  </si>
  <si>
    <t xml:space="preserve">03245</t>
  </si>
  <si>
    <t xml:space="preserve">10823</t>
  </si>
  <si>
    <t xml:space="preserve">10231</t>
  </si>
  <si>
    <t xml:space="preserve">22896</t>
  </si>
  <si>
    <t xml:space="preserve">1996-03-22</t>
  </si>
  <si>
    <t xml:space="preserve">03150</t>
  </si>
  <si>
    <t xml:space="preserve">05250</t>
  </si>
  <si>
    <t xml:space="preserve">21050</t>
  </si>
  <si>
    <t xml:space="preserve">01200</t>
  </si>
  <si>
    <t xml:space="preserve">14400</t>
  </si>
  <si>
    <t xml:space="preserve">13600</t>
  </si>
  <si>
    <t xml:space="preserve">25758</t>
  </si>
  <si>
    <t xml:space="preserve">2007-02-21</t>
  </si>
  <si>
    <t xml:space="preserve">21337</t>
  </si>
  <si>
    <t xml:space="preserve">10650</t>
  </si>
  <si>
    <t xml:space="preserve">04916</t>
  </si>
  <si>
    <t xml:space="preserve">23049</t>
  </si>
  <si>
    <t xml:space="preserve">25761</t>
  </si>
  <si>
    <t xml:space="preserve">2005-12-09</t>
  </si>
  <si>
    <t xml:space="preserve">20500</t>
  </si>
  <si>
    <t xml:space="preserve">25760</t>
  </si>
  <si>
    <t xml:space="preserve">2002-03-01</t>
  </si>
  <si>
    <t xml:space="preserve">20291</t>
  </si>
  <si>
    <t xml:space="preserve">03208</t>
  </si>
  <si>
    <t xml:space="preserve">10581</t>
  </si>
  <si>
    <t xml:space="preserve">10017</t>
  </si>
  <si>
    <t xml:space="preserve">The Hong Kong Life Saving Society (HKLSS)</t>
  </si>
  <si>
    <t xml:space="preserve">2142</t>
  </si>
  <si>
    <t xml:space="preserve">25654</t>
  </si>
  <si>
    <t xml:space="preserve">2000-07-13</t>
  </si>
  <si>
    <t xml:space="preserve">21640</t>
  </si>
  <si>
    <t xml:space="preserve">03800</t>
  </si>
  <si>
    <t xml:space="preserve">11650</t>
  </si>
  <si>
    <t xml:space="preserve">05509</t>
  </si>
  <si>
    <t xml:space="preserve">23860</t>
  </si>
  <si>
    <t xml:space="preserve">20090</t>
  </si>
  <si>
    <t xml:space="preserve">25655</t>
  </si>
  <si>
    <t xml:space="preserve">2004-10-23</t>
  </si>
  <si>
    <t xml:space="preserve">04500</t>
  </si>
  <si>
    <t xml:space="preserve">01177</t>
  </si>
  <si>
    <t xml:space="preserve">25653</t>
  </si>
  <si>
    <t xml:space="preserve">1997-03-30</t>
  </si>
  <si>
    <t xml:space="preserve">03715</t>
  </si>
  <si>
    <t xml:space="preserve">20210</t>
  </si>
  <si>
    <t xml:space="preserve">25656</t>
  </si>
  <si>
    <t xml:space="preserve">2000-05-30</t>
  </si>
  <si>
    <t xml:space="preserve">04120</t>
  </si>
  <si>
    <t xml:space="preserve">10078</t>
  </si>
  <si>
    <t xml:space="preserve">10562</t>
  </si>
  <si>
    <t xml:space="preserve">LAM </t>
  </si>
  <si>
    <t xml:space="preserve">25659</t>
  </si>
  <si>
    <t xml:space="preserve">1997-09-09</t>
  </si>
  <si>
    <t xml:space="preserve">21437</t>
  </si>
  <si>
    <t xml:space="preserve">14600</t>
  </si>
  <si>
    <t xml:space="preserve">25660</t>
  </si>
  <si>
    <t xml:space="preserve">2005-06-19</t>
  </si>
  <si>
    <t xml:space="preserve">03399</t>
  </si>
  <si>
    <t xml:space="preserve">10899</t>
  </si>
  <si>
    <t xml:space="preserve">01033</t>
  </si>
  <si>
    <t xml:space="preserve">13400</t>
  </si>
  <si>
    <t xml:space="preserve">HO MAN </t>
  </si>
  <si>
    <t xml:space="preserve">25657</t>
  </si>
  <si>
    <t xml:space="preserve">1996-08-30</t>
  </si>
  <si>
    <t xml:space="preserve">04900</t>
  </si>
  <si>
    <t xml:space="preserve">KWUN MING </t>
  </si>
  <si>
    <t xml:space="preserve">25658</t>
  </si>
  <si>
    <t xml:space="preserve">1993-04-10</t>
  </si>
  <si>
    <t xml:space="preserve">25661</t>
  </si>
  <si>
    <t xml:space="preserve">2003-03-25</t>
  </si>
  <si>
    <t xml:space="preserve">Japan Lifesaving Association (JLA)</t>
  </si>
  <si>
    <t xml:space="preserve">6936</t>
  </si>
  <si>
    <t xml:space="preserve">25688</t>
  </si>
  <si>
    <t xml:space="preserve">2003-10-12</t>
  </si>
  <si>
    <t xml:space="preserve">03891</t>
  </si>
  <si>
    <t xml:space="preserve">12019</t>
  </si>
  <si>
    <t xml:space="preserve">10050</t>
  </si>
  <si>
    <t xml:space="preserve">10609</t>
  </si>
  <si>
    <t xml:space="preserve">25686</t>
  </si>
  <si>
    <t xml:space="preserve">1992-03-07</t>
  </si>
  <si>
    <t xml:space="preserve">21898</t>
  </si>
  <si>
    <t xml:space="preserve">03660</t>
  </si>
  <si>
    <t xml:space="preserve">23169</t>
  </si>
  <si>
    <t xml:space="preserve">25687</t>
  </si>
  <si>
    <t xml:space="preserve">1998-12-12</t>
  </si>
  <si>
    <t xml:space="preserve">05960</t>
  </si>
  <si>
    <t xml:space="preserve">23695</t>
  </si>
  <si>
    <t xml:space="preserve">25690</t>
  </si>
  <si>
    <t xml:space="preserve">1996-05-29</t>
  </si>
  <si>
    <t xml:space="preserve">15750</t>
  </si>
  <si>
    <t xml:space="preserve">03180</t>
  </si>
  <si>
    <t xml:space="preserve">04899</t>
  </si>
  <si>
    <t xml:space="preserve">25689</t>
  </si>
  <si>
    <t xml:space="preserve">1999-10-22</t>
  </si>
  <si>
    <t xml:space="preserve">05598</t>
  </si>
  <si>
    <t xml:space="preserve">25691</t>
  </si>
  <si>
    <t xml:space="preserve">2002-07-01</t>
  </si>
  <si>
    <t xml:space="preserve">Lifesaving Netherlands (KNBRD)</t>
  </si>
  <si>
    <t xml:space="preserve">6966</t>
  </si>
  <si>
    <t xml:space="preserve">25779</t>
  </si>
  <si>
    <t xml:space="preserve">1993-07-15</t>
  </si>
  <si>
    <t xml:space="preserve">25523</t>
  </si>
  <si>
    <t xml:space="preserve">05130</t>
  </si>
  <si>
    <t xml:space="preserve">14822</t>
  </si>
  <si>
    <t xml:space="preserve">11694</t>
  </si>
  <si>
    <t xml:space="preserve">12249</t>
  </si>
  <si>
    <t xml:space="preserve">25778</t>
  </si>
  <si>
    <t xml:space="preserve">1990-05-21</t>
  </si>
  <si>
    <t xml:space="preserve">24802</t>
  </si>
  <si>
    <t xml:space="preserve">04358</t>
  </si>
  <si>
    <t xml:space="preserve">11420</t>
  </si>
  <si>
    <t xml:space="preserve">02512</t>
  </si>
  <si>
    <t xml:space="preserve">25780</t>
  </si>
  <si>
    <t xml:space="preserve">1994-09-12</t>
  </si>
  <si>
    <t xml:space="preserve">25026</t>
  </si>
  <si>
    <t xml:space="preserve">13477</t>
  </si>
  <si>
    <t xml:space="preserve">11747</t>
  </si>
  <si>
    <t xml:space="preserve">11728</t>
  </si>
  <si>
    <t xml:space="preserve">30245</t>
  </si>
  <si>
    <t xml:space="preserve">25786</t>
  </si>
  <si>
    <t xml:space="preserve">1991-02-12</t>
  </si>
  <si>
    <t xml:space="preserve">22146</t>
  </si>
  <si>
    <t xml:space="preserve">03701</t>
  </si>
  <si>
    <t xml:space="preserve">11805</t>
  </si>
  <si>
    <t xml:space="preserve">10695</t>
  </si>
  <si>
    <t xml:space="preserve">24247</t>
  </si>
  <si>
    <t xml:space="preserve">12512</t>
  </si>
  <si>
    <t xml:space="preserve">15308</t>
  </si>
  <si>
    <t xml:space="preserve">14809</t>
  </si>
  <si>
    <t xml:space="preserve">25784</t>
  </si>
  <si>
    <t xml:space="preserve">1984-02-24</t>
  </si>
  <si>
    <t xml:space="preserve">22844</t>
  </si>
  <si>
    <t xml:space="preserve">03353</t>
  </si>
  <si>
    <t xml:space="preserve">11565</t>
  </si>
  <si>
    <t xml:space="preserve">23745</t>
  </si>
  <si>
    <t xml:space="preserve">02125</t>
  </si>
  <si>
    <t xml:space="preserve">25785</t>
  </si>
  <si>
    <t xml:space="preserve">1996-07-07</t>
  </si>
  <si>
    <t xml:space="preserve">22708</t>
  </si>
  <si>
    <t xml:space="preserve">03525</t>
  </si>
  <si>
    <t xml:space="preserve">11658</t>
  </si>
  <si>
    <t xml:space="preserve">10366</t>
  </si>
  <si>
    <t xml:space="preserve">23858</t>
  </si>
  <si>
    <t xml:space="preserve">25788</t>
  </si>
  <si>
    <t xml:space="preserve">1990-04-03</t>
  </si>
  <si>
    <t xml:space="preserve">23423</t>
  </si>
  <si>
    <t xml:space="preserve">04410</t>
  </si>
  <si>
    <t xml:space="preserve">12402</t>
  </si>
  <si>
    <t xml:space="preserve">11107</t>
  </si>
  <si>
    <t xml:space="preserve">10909</t>
  </si>
  <si>
    <t xml:space="preserve">25787</t>
  </si>
  <si>
    <t xml:space="preserve">1995-08-04</t>
  </si>
  <si>
    <t xml:space="preserve">23252</t>
  </si>
  <si>
    <t xml:space="preserve">12288</t>
  </si>
  <si>
    <t xml:space="preserve">10177</t>
  </si>
  <si>
    <t xml:space="preserve">10723</t>
  </si>
  <si>
    <t xml:space="preserve">24412</t>
  </si>
  <si>
    <t xml:space="preserve">Surf Life Saving New Zealand (SLSNZ)</t>
  </si>
  <si>
    <t xml:space="preserve">5303</t>
  </si>
  <si>
    <t xml:space="preserve">25667</t>
  </si>
  <si>
    <t xml:space="preserve">2005-04-10</t>
  </si>
  <si>
    <t xml:space="preserve">03709</t>
  </si>
  <si>
    <t xml:space="preserve">11586</t>
  </si>
  <si>
    <t xml:space="preserve">05350</t>
  </si>
  <si>
    <t xml:space="preserve">05714</t>
  </si>
  <si>
    <t xml:space="preserve">22571</t>
  </si>
  <si>
    <t xml:space="preserve">12122</t>
  </si>
  <si>
    <t xml:space="preserve">14968</t>
  </si>
  <si>
    <t xml:space="preserve">14042</t>
  </si>
  <si>
    <t xml:space="preserve">25665</t>
  </si>
  <si>
    <t xml:space="preserve">1997-03-28</t>
  </si>
  <si>
    <t xml:space="preserve">03547</t>
  </si>
  <si>
    <t xml:space="preserve">11289</t>
  </si>
  <si>
    <t xml:space="preserve">05216</t>
  </si>
  <si>
    <t xml:space="preserve">05673</t>
  </si>
  <si>
    <t xml:space="preserve">01700</t>
  </si>
  <si>
    <t xml:space="preserve">25666</t>
  </si>
  <si>
    <t xml:space="preserve">2005-12-15</t>
  </si>
  <si>
    <t xml:space="preserve">11423</t>
  </si>
  <si>
    <t xml:space="preserve">10198</t>
  </si>
  <si>
    <t xml:space="preserve">22932</t>
  </si>
  <si>
    <t xml:space="preserve">25668</t>
  </si>
  <si>
    <t xml:space="preserve">2002-10-23</t>
  </si>
  <si>
    <t xml:space="preserve">21095</t>
  </si>
  <si>
    <t xml:space="preserve">03111</t>
  </si>
  <si>
    <t xml:space="preserve">11493</t>
  </si>
  <si>
    <t xml:space="preserve">10152</t>
  </si>
  <si>
    <t xml:space="preserve">22853</t>
  </si>
  <si>
    <t xml:space="preserve">25683</t>
  </si>
  <si>
    <t xml:space="preserve">2003-10-22</t>
  </si>
  <si>
    <t xml:space="preserve">15838</t>
  </si>
  <si>
    <t xml:space="preserve">03162</t>
  </si>
  <si>
    <t xml:space="preserve">10575</t>
  </si>
  <si>
    <t xml:space="preserve">05192</t>
  </si>
  <si>
    <t xml:space="preserve">21515</t>
  </si>
  <si>
    <t xml:space="preserve">13706</t>
  </si>
  <si>
    <t xml:space="preserve">13136</t>
  </si>
  <si>
    <t xml:space="preserve">25682</t>
  </si>
  <si>
    <t xml:space="preserve">2001-08-21</t>
  </si>
  <si>
    <t xml:space="preserve">15696</t>
  </si>
  <si>
    <t xml:space="preserve">03284</t>
  </si>
  <si>
    <t xml:space="preserve">10455</t>
  </si>
  <si>
    <t xml:space="preserve">05494</t>
  </si>
  <si>
    <t xml:space="preserve">21322</t>
  </si>
  <si>
    <t xml:space="preserve">15977</t>
  </si>
  <si>
    <t xml:space="preserve">25681</t>
  </si>
  <si>
    <t xml:space="preserve">1993-05-16</t>
  </si>
  <si>
    <t xml:space="preserve">02851</t>
  </si>
  <si>
    <t xml:space="preserve">10076</t>
  </si>
  <si>
    <t xml:space="preserve">04491</t>
  </si>
  <si>
    <t xml:space="preserve">05003</t>
  </si>
  <si>
    <t xml:space="preserve">20868</t>
  </si>
  <si>
    <t xml:space="preserve">2001-03-11</t>
  </si>
  <si>
    <t xml:space="preserve">02830</t>
  </si>
  <si>
    <t xml:space="preserve">05977</t>
  </si>
  <si>
    <t xml:space="preserve">04532</t>
  </si>
  <si>
    <t xml:space="preserve">05001</t>
  </si>
  <si>
    <t xml:space="preserve">21363</t>
  </si>
  <si>
    <t xml:space="preserve">Polish Life Saving Federation (WOPR)</t>
  </si>
  <si>
    <t xml:space="preserve">6961</t>
  </si>
  <si>
    <t xml:space="preserve">25751</t>
  </si>
  <si>
    <t xml:space="preserve">1993-12-12</t>
  </si>
  <si>
    <t xml:space="preserve">03084</t>
  </si>
  <si>
    <t xml:space="preserve">10305</t>
  </si>
  <si>
    <t xml:space="preserve">05480</t>
  </si>
  <si>
    <t xml:space="preserve">21233</t>
  </si>
  <si>
    <t xml:space="preserve">10799</t>
  </si>
  <si>
    <t xml:space="preserve">13753</t>
  </si>
  <si>
    <t xml:space="preserve">Grabski </t>
  </si>
  <si>
    <t xml:space="preserve">25749</t>
  </si>
  <si>
    <t xml:space="preserve">2003-08-18</t>
  </si>
  <si>
    <t xml:space="preserve">03045</t>
  </si>
  <si>
    <t xml:space="preserve">10041</t>
  </si>
  <si>
    <t xml:space="preserve">01650</t>
  </si>
  <si>
    <t xml:space="preserve">13150</t>
  </si>
  <si>
    <t xml:space="preserve">25753</t>
  </si>
  <si>
    <t xml:space="preserve">2006-11-17</t>
  </si>
  <si>
    <t xml:space="preserve">03317</t>
  </si>
  <si>
    <t xml:space="preserve">10860</t>
  </si>
  <si>
    <t xml:space="preserve">04952</t>
  </si>
  <si>
    <t xml:space="preserve">05567</t>
  </si>
  <si>
    <t xml:space="preserve">25745</t>
  </si>
  <si>
    <t xml:space="preserve">2000-03-21</t>
  </si>
  <si>
    <t xml:space="preserve">03116</t>
  </si>
  <si>
    <t xml:space="preserve">10515</t>
  </si>
  <si>
    <t xml:space="preserve">25748</t>
  </si>
  <si>
    <t xml:space="preserve">1999-07-26</t>
  </si>
  <si>
    <t xml:space="preserve">04859</t>
  </si>
  <si>
    <t xml:space="preserve">05232</t>
  </si>
  <si>
    <t xml:space="preserve">Swiss Lifesaving Society (SLRG)</t>
  </si>
  <si>
    <t xml:space="preserve">6920</t>
  </si>
  <si>
    <t xml:space="preserve">25585</t>
  </si>
  <si>
    <t xml:space="preserve">2005-10-04</t>
  </si>
  <si>
    <t xml:space="preserve">23285</t>
  </si>
  <si>
    <t xml:space="preserve">03935</t>
  </si>
  <si>
    <t xml:space="preserve">12771</t>
  </si>
  <si>
    <t xml:space="preserve">11005</t>
  </si>
  <si>
    <t xml:space="preserve">20290</t>
  </si>
  <si>
    <t xml:space="preserve">15180</t>
  </si>
  <si>
    <t xml:space="preserve">25583</t>
  </si>
  <si>
    <t xml:space="preserve">2002-11-07</t>
  </si>
  <si>
    <t xml:space="preserve">23114</t>
  </si>
  <si>
    <t xml:space="preserve">03903</t>
  </si>
  <si>
    <t xml:space="preserve">12417</t>
  </si>
  <si>
    <t xml:space="preserve">10925</t>
  </si>
  <si>
    <t xml:space="preserve">24825</t>
  </si>
  <si>
    <t xml:space="preserve">01867</t>
  </si>
  <si>
    <t xml:space="preserve">25586</t>
  </si>
  <si>
    <t xml:space="preserve">2002-07-17</t>
  </si>
  <si>
    <t xml:space="preserve">12667</t>
  </si>
  <si>
    <t xml:space="preserve">10985</t>
  </si>
  <si>
    <t xml:space="preserve">24906</t>
  </si>
  <si>
    <t xml:space="preserve">Steiner </t>
  </si>
  <si>
    <t xml:space="preserve">25584</t>
  </si>
  <si>
    <t xml:space="preserve">03939</t>
  </si>
  <si>
    <t xml:space="preserve">12464</t>
  </si>
  <si>
    <t xml:space="preserve">10380</t>
  </si>
  <si>
    <t xml:space="preserve">10755</t>
  </si>
  <si>
    <t xml:space="preserve">25360</t>
  </si>
  <si>
    <t xml:space="preserve">25589</t>
  </si>
  <si>
    <t xml:space="preserve">21627</t>
  </si>
  <si>
    <t xml:space="preserve">03393</t>
  </si>
  <si>
    <t xml:space="preserve">10863</t>
  </si>
  <si>
    <t xml:space="preserve">05922</t>
  </si>
  <si>
    <t xml:space="preserve">22941</t>
  </si>
  <si>
    <t xml:space="preserve">14769</t>
  </si>
  <si>
    <t xml:space="preserve">25614</t>
  </si>
  <si>
    <t xml:space="preserve">2003-09-03</t>
  </si>
  <si>
    <t xml:space="preserve">21165</t>
  </si>
  <si>
    <t xml:space="preserve">03153</t>
  </si>
  <si>
    <t xml:space="preserve">10822</t>
  </si>
  <si>
    <t xml:space="preserve">23167</t>
  </si>
  <si>
    <t xml:space="preserve">25588</t>
  </si>
  <si>
    <t xml:space="preserve">2004-11-26</t>
  </si>
  <si>
    <t xml:space="preserve">21321</t>
  </si>
  <si>
    <t xml:space="preserve">03466</t>
  </si>
  <si>
    <t xml:space="preserve">05269</t>
  </si>
  <si>
    <t xml:space="preserve">05686</t>
  </si>
  <si>
    <t xml:space="preserve">22195</t>
  </si>
  <si>
    <t xml:space="preserve">01104</t>
  </si>
  <si>
    <t xml:space="preserve">25587</t>
  </si>
  <si>
    <t xml:space="preserve">2001-07-01</t>
  </si>
  <si>
    <t xml:space="preserve">21075</t>
  </si>
  <si>
    <t xml:space="preserve">05521</t>
  </si>
  <si>
    <t xml:space="preserve">216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0"/>
    <numFmt numFmtId="168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1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  <dxfs count="3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4" activeCellId="0" sqref="A194:IV203"/>
    </sheetView>
  </sheetViews>
  <sheetFormatPr defaultColWidth="10.96484375" defaultRowHeight="15" zeroHeight="false" outlineLevelRow="0" outlineLevelCol="1"/>
  <cols>
    <col collapsed="false" customWidth="false" hidden="true" outlineLevel="1" max="1" min="1" style="0" width="10.97"/>
    <col collapsed="false" customWidth="true" hidden="false" outlineLevel="0" max="2" min="2" style="0" width="17.99"/>
    <col collapsed="false" customWidth="true" hidden="false" outlineLevel="0" max="3" min="3" style="0" width="16.13"/>
    <col collapsed="false" customWidth="true" hidden="false" outlineLevel="0" max="4" min="4" style="0" width="2.99"/>
    <col collapsed="false" customWidth="true" hidden="false" outlineLevel="0" max="5" min="5" style="0" width="25.7"/>
    <col collapsed="false" customWidth="true" hidden="false" outlineLevel="0" max="6" min="6" style="0" width="6.13"/>
    <col collapsed="false" customWidth="false" hidden="true" outlineLevel="1" max="7" min="7" style="0" width="10.97"/>
    <col collapsed="false" customWidth="true" hidden="false" outlineLevel="0" max="8" min="8" style="0" width="11.42"/>
    <col collapsed="false" customWidth="false" hidden="true" outlineLevel="1" max="14" min="9" style="0" width="10.97"/>
    <col collapsed="false" customWidth="true" hidden="false" outlineLevel="0" max="15" min="15" style="1" width="19.28"/>
    <col collapsed="false" customWidth="true" hidden="false" outlineLevel="0" max="16" min="16" style="1" width="17.42"/>
    <col collapsed="false" customWidth="true" hidden="false" outlineLevel="0" max="17" min="17" style="1" width="19.7"/>
    <col collapsed="false" customWidth="true" hidden="false" outlineLevel="0" max="18" min="18" style="1" width="27.14"/>
    <col collapsed="false" customWidth="true" hidden="false" outlineLevel="0" max="19" min="19" style="1" width="26.13"/>
    <col collapsed="false" customWidth="true" hidden="false" outlineLevel="0" max="20" min="20" style="1" width="19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8" t="s">
        <v>19</v>
      </c>
    </row>
    <row r="2" customFormat="false" ht="15" hidden="false" customHeight="false" outlineLevel="0" collapsed="false">
      <c r="A2" s="9" t="s">
        <v>20</v>
      </c>
      <c r="B2" s="10" t="s">
        <v>21</v>
      </c>
      <c r="C2" s="10" t="s">
        <v>22</v>
      </c>
      <c r="D2" s="11" t="s">
        <v>23</v>
      </c>
      <c r="E2" s="10" t="s">
        <v>24</v>
      </c>
      <c r="F2" s="10"/>
      <c r="G2" s="5" t="s">
        <v>25</v>
      </c>
      <c r="H2" s="12" t="s">
        <v>26</v>
      </c>
      <c r="I2" s="13" t="n">
        <v>0</v>
      </c>
      <c r="J2" s="3" t="s">
        <v>27</v>
      </c>
      <c r="K2" s="5" t="s">
        <v>27</v>
      </c>
      <c r="L2" s="3"/>
      <c r="M2" s="3" t="s">
        <v>27</v>
      </c>
      <c r="N2" s="3" t="s">
        <v>28</v>
      </c>
      <c r="O2" s="14"/>
      <c r="P2" s="14" t="s">
        <v>29</v>
      </c>
      <c r="Q2" s="14" t="s">
        <v>30</v>
      </c>
      <c r="R2" s="14" t="s">
        <v>31</v>
      </c>
      <c r="S2" s="14" t="s">
        <v>31</v>
      </c>
      <c r="T2" s="15" t="s">
        <v>32</v>
      </c>
      <c r="U2" s="0" t="str">
        <f aca="false">IF(E2=E1,"","x")</f>
        <v>x</v>
      </c>
    </row>
    <row r="3" customFormat="false" ht="15" hidden="false" customHeight="false" outlineLevel="0" collapsed="false">
      <c r="A3" s="9" t="s">
        <v>33</v>
      </c>
      <c r="B3" s="3" t="s">
        <v>34</v>
      </c>
      <c r="C3" s="3" t="s">
        <v>35</v>
      </c>
      <c r="D3" s="4" t="s">
        <v>36</v>
      </c>
      <c r="E3" s="3" t="s">
        <v>24</v>
      </c>
      <c r="F3" s="3"/>
      <c r="G3" s="5" t="s">
        <v>25</v>
      </c>
      <c r="H3" s="6" t="s">
        <v>26</v>
      </c>
      <c r="I3" s="13" t="n">
        <v>0</v>
      </c>
      <c r="J3" s="3" t="s">
        <v>27</v>
      </c>
      <c r="K3" s="5" t="s">
        <v>27</v>
      </c>
      <c r="L3" s="3"/>
      <c r="M3" s="3" t="s">
        <v>27</v>
      </c>
      <c r="N3" s="3" t="s">
        <v>28</v>
      </c>
      <c r="O3" s="5" t="s">
        <v>37</v>
      </c>
      <c r="P3" s="5"/>
      <c r="Q3" s="5" t="s">
        <v>38</v>
      </c>
      <c r="R3" s="5" t="s">
        <v>39</v>
      </c>
      <c r="S3" s="5" t="s">
        <v>40</v>
      </c>
      <c r="T3" s="8" t="s">
        <v>41</v>
      </c>
      <c r="U3" s="0" t="str">
        <f aca="false">IF(E3=E2,"","x")</f>
        <v/>
      </c>
    </row>
    <row r="4" customFormat="false" ht="15" hidden="false" customHeight="false" outlineLevel="0" collapsed="false">
      <c r="A4" s="9" t="s">
        <v>42</v>
      </c>
      <c r="B4" s="3" t="s">
        <v>43</v>
      </c>
      <c r="C4" s="3" t="s">
        <v>44</v>
      </c>
      <c r="D4" s="4" t="s">
        <v>45</v>
      </c>
      <c r="E4" s="3" t="s">
        <v>24</v>
      </c>
      <c r="F4" s="3"/>
      <c r="G4" s="5" t="s">
        <v>25</v>
      </c>
      <c r="H4" s="6" t="s">
        <v>26</v>
      </c>
      <c r="I4" s="13" t="n">
        <v>0</v>
      </c>
      <c r="J4" s="3" t="s">
        <v>27</v>
      </c>
      <c r="K4" s="5" t="s">
        <v>27</v>
      </c>
      <c r="L4" s="3"/>
      <c r="M4" s="3" t="s">
        <v>27</v>
      </c>
      <c r="N4" s="3" t="s">
        <v>28</v>
      </c>
      <c r="O4" s="5"/>
      <c r="P4" s="5" t="s">
        <v>46</v>
      </c>
      <c r="Q4" s="5" t="s">
        <v>47</v>
      </c>
      <c r="R4" s="5" t="s">
        <v>48</v>
      </c>
      <c r="S4" s="5" t="s">
        <v>48</v>
      </c>
      <c r="T4" s="8" t="s">
        <v>49</v>
      </c>
      <c r="U4" s="0" t="str">
        <f aca="false">IF(E4=E3,"","x")</f>
        <v/>
      </c>
    </row>
    <row r="5" customFormat="false" ht="15" hidden="false" customHeight="false" outlineLevel="0" collapsed="false">
      <c r="A5" s="9" t="s">
        <v>50</v>
      </c>
      <c r="B5" s="3" t="s">
        <v>51</v>
      </c>
      <c r="C5" s="3" t="s">
        <v>52</v>
      </c>
      <c r="D5" s="4" t="s">
        <v>53</v>
      </c>
      <c r="E5" s="3" t="s">
        <v>24</v>
      </c>
      <c r="F5" s="3"/>
      <c r="G5" s="5" t="s">
        <v>25</v>
      </c>
      <c r="H5" s="6" t="s">
        <v>26</v>
      </c>
      <c r="I5" s="13" t="n">
        <v>0</v>
      </c>
      <c r="J5" s="3" t="s">
        <v>27</v>
      </c>
      <c r="K5" s="5" t="s">
        <v>27</v>
      </c>
      <c r="L5" s="3"/>
      <c r="M5" s="3" t="s">
        <v>27</v>
      </c>
      <c r="N5" s="3" t="s">
        <v>28</v>
      </c>
      <c r="O5" s="5" t="s">
        <v>54</v>
      </c>
      <c r="P5" s="5" t="s">
        <v>55</v>
      </c>
      <c r="Q5" s="5"/>
      <c r="R5" s="5" t="s">
        <v>56</v>
      </c>
      <c r="S5" s="5" t="s">
        <v>57</v>
      </c>
      <c r="T5" s="8" t="s">
        <v>58</v>
      </c>
      <c r="U5" s="0" t="str">
        <f aca="false">IF(E5=E4,"","x")</f>
        <v/>
      </c>
    </row>
    <row r="6" customFormat="false" ht="15" hidden="false" customHeight="false" outlineLevel="0" collapsed="false">
      <c r="A6" s="9" t="s">
        <v>59</v>
      </c>
      <c r="B6" s="3" t="s">
        <v>60</v>
      </c>
      <c r="C6" s="3" t="s">
        <v>61</v>
      </c>
      <c r="D6" s="4" t="s">
        <v>62</v>
      </c>
      <c r="E6" s="3" t="s">
        <v>24</v>
      </c>
      <c r="F6" s="3"/>
      <c r="G6" s="5" t="s">
        <v>25</v>
      </c>
      <c r="H6" s="6" t="s">
        <v>26</v>
      </c>
      <c r="I6" s="13" t="n">
        <v>0</v>
      </c>
      <c r="J6" s="3" t="s">
        <v>27</v>
      </c>
      <c r="K6" s="5" t="s">
        <v>27</v>
      </c>
      <c r="L6" s="3"/>
      <c r="M6" s="3" t="s">
        <v>27</v>
      </c>
      <c r="N6" s="3" t="s">
        <v>28</v>
      </c>
      <c r="O6" s="5" t="s">
        <v>63</v>
      </c>
      <c r="P6" s="5" t="s">
        <v>64</v>
      </c>
      <c r="Q6" s="5" t="s">
        <v>65</v>
      </c>
      <c r="R6" s="5"/>
      <c r="S6" s="5" t="s">
        <v>66</v>
      </c>
      <c r="T6" s="8" t="s">
        <v>67</v>
      </c>
      <c r="U6" s="0" t="str">
        <f aca="false">IF(E6=E5,"","x")</f>
        <v/>
      </c>
    </row>
    <row r="7" customFormat="false" ht="15" hidden="false" customHeight="false" outlineLevel="0" collapsed="false">
      <c r="A7" s="9" t="s">
        <v>68</v>
      </c>
      <c r="B7" s="3" t="s">
        <v>69</v>
      </c>
      <c r="C7" s="3" t="s">
        <v>70</v>
      </c>
      <c r="D7" s="4" t="s">
        <v>71</v>
      </c>
      <c r="E7" s="3" t="s">
        <v>24</v>
      </c>
      <c r="F7" s="3"/>
      <c r="G7" s="5" t="s">
        <v>25</v>
      </c>
      <c r="H7" s="6" t="s">
        <v>72</v>
      </c>
      <c r="I7" s="13" t="n">
        <v>0</v>
      </c>
      <c r="J7" s="3" t="s">
        <v>27</v>
      </c>
      <c r="K7" s="5" t="s">
        <v>27</v>
      </c>
      <c r="L7" s="3"/>
      <c r="M7" s="3" t="s">
        <v>27</v>
      </c>
      <c r="N7" s="3" t="s">
        <v>28</v>
      </c>
      <c r="O7" s="5"/>
      <c r="P7" s="5" t="s">
        <v>73</v>
      </c>
      <c r="Q7" s="5" t="s">
        <v>74</v>
      </c>
      <c r="R7" s="5" t="s">
        <v>75</v>
      </c>
      <c r="S7" s="5" t="s">
        <v>76</v>
      </c>
      <c r="T7" s="8" t="s">
        <v>77</v>
      </c>
      <c r="U7" s="0" t="str">
        <f aca="false">IF(E7=E6,"","x")</f>
        <v/>
      </c>
    </row>
    <row r="8" customFormat="false" ht="15" hidden="false" customHeight="false" outlineLevel="0" collapsed="false">
      <c r="A8" s="9" t="s">
        <v>78</v>
      </c>
      <c r="B8" s="3" t="s">
        <v>79</v>
      </c>
      <c r="C8" s="3" t="s">
        <v>80</v>
      </c>
      <c r="D8" s="4" t="s">
        <v>81</v>
      </c>
      <c r="E8" s="3" t="s">
        <v>24</v>
      </c>
      <c r="F8" s="3"/>
      <c r="G8" s="5" t="s">
        <v>25</v>
      </c>
      <c r="H8" s="6" t="s">
        <v>72</v>
      </c>
      <c r="I8" s="13" t="n">
        <v>0</v>
      </c>
      <c r="J8" s="3" t="s">
        <v>27</v>
      </c>
      <c r="K8" s="5" t="s">
        <v>27</v>
      </c>
      <c r="L8" s="3"/>
      <c r="M8" s="3" t="s">
        <v>27</v>
      </c>
      <c r="N8" s="3" t="s">
        <v>28</v>
      </c>
      <c r="O8" s="5" t="s">
        <v>82</v>
      </c>
      <c r="P8" s="5" t="s">
        <v>83</v>
      </c>
      <c r="Q8" s="5"/>
      <c r="R8" s="5" t="s">
        <v>84</v>
      </c>
      <c r="S8" s="5" t="s">
        <v>85</v>
      </c>
      <c r="T8" s="8" t="s">
        <v>77</v>
      </c>
      <c r="U8" s="0" t="str">
        <f aca="false">IF(E8=E7,"","x")</f>
        <v/>
      </c>
    </row>
    <row r="9" customFormat="false" ht="15" hidden="false" customHeight="false" outlineLevel="0" collapsed="false">
      <c r="A9" s="9" t="s">
        <v>86</v>
      </c>
      <c r="B9" s="3" t="s">
        <v>51</v>
      </c>
      <c r="C9" s="3" t="s">
        <v>87</v>
      </c>
      <c r="D9" s="4" t="s">
        <v>88</v>
      </c>
      <c r="E9" s="3" t="s">
        <v>24</v>
      </c>
      <c r="F9" s="3"/>
      <c r="G9" s="5" t="s">
        <v>25</v>
      </c>
      <c r="H9" s="6" t="s">
        <v>72</v>
      </c>
      <c r="I9" s="13" t="n">
        <v>0</v>
      </c>
      <c r="J9" s="3" t="s">
        <v>27</v>
      </c>
      <c r="K9" s="5" t="s">
        <v>27</v>
      </c>
      <c r="L9" s="3"/>
      <c r="M9" s="3" t="s">
        <v>27</v>
      </c>
      <c r="N9" s="3" t="s">
        <v>28</v>
      </c>
      <c r="O9" s="5" t="s">
        <v>89</v>
      </c>
      <c r="P9" s="5" t="s">
        <v>90</v>
      </c>
      <c r="Q9" s="5"/>
      <c r="R9" s="5" t="s">
        <v>91</v>
      </c>
      <c r="S9" s="5" t="s">
        <v>92</v>
      </c>
      <c r="T9" s="8" t="s">
        <v>93</v>
      </c>
      <c r="U9" s="0" t="str">
        <f aca="false">IF(E9=E8,"","x")</f>
        <v/>
      </c>
    </row>
    <row r="10" customFormat="false" ht="15" hidden="false" customHeight="false" outlineLevel="0" collapsed="false">
      <c r="A10" s="9" t="s">
        <v>94</v>
      </c>
      <c r="B10" s="3" t="s">
        <v>95</v>
      </c>
      <c r="C10" s="3" t="s">
        <v>96</v>
      </c>
      <c r="D10" s="4" t="s">
        <v>71</v>
      </c>
      <c r="E10" s="3" t="s">
        <v>24</v>
      </c>
      <c r="F10" s="3"/>
      <c r="G10" s="5" t="s">
        <v>25</v>
      </c>
      <c r="H10" s="6" t="s">
        <v>72</v>
      </c>
      <c r="I10" s="13" t="n">
        <v>0</v>
      </c>
      <c r="J10" s="3" t="s">
        <v>27</v>
      </c>
      <c r="K10" s="5" t="s">
        <v>27</v>
      </c>
      <c r="L10" s="3"/>
      <c r="M10" s="3" t="s">
        <v>27</v>
      </c>
      <c r="N10" s="3" t="s">
        <v>28</v>
      </c>
      <c r="O10" s="5"/>
      <c r="P10" s="5" t="s">
        <v>97</v>
      </c>
      <c r="Q10" s="5" t="s">
        <v>98</v>
      </c>
      <c r="R10" s="5" t="s">
        <v>99</v>
      </c>
      <c r="S10" s="5" t="s">
        <v>100</v>
      </c>
      <c r="T10" s="8" t="s">
        <v>101</v>
      </c>
      <c r="U10" s="0" t="str">
        <f aca="false">IF(E10=E9,"","x")</f>
        <v/>
      </c>
    </row>
    <row r="11" customFormat="false" ht="15" hidden="false" customHeight="false" outlineLevel="0" collapsed="false">
      <c r="A11" s="9" t="s">
        <v>102</v>
      </c>
      <c r="B11" s="3" t="s">
        <v>103</v>
      </c>
      <c r="C11" s="3" t="s">
        <v>104</v>
      </c>
      <c r="D11" s="4" t="s">
        <v>88</v>
      </c>
      <c r="E11" s="3" t="s">
        <v>24</v>
      </c>
      <c r="F11" s="3"/>
      <c r="G11" s="5" t="s">
        <v>25</v>
      </c>
      <c r="H11" s="6" t="s">
        <v>72</v>
      </c>
      <c r="I11" s="13" t="n">
        <v>0</v>
      </c>
      <c r="J11" s="3" t="s">
        <v>27</v>
      </c>
      <c r="K11" s="5" t="s">
        <v>27</v>
      </c>
      <c r="L11" s="3"/>
      <c r="M11" s="3" t="s">
        <v>27</v>
      </c>
      <c r="N11" s="3" t="s">
        <v>28</v>
      </c>
      <c r="O11" s="5" t="s">
        <v>105</v>
      </c>
      <c r="P11" s="5" t="s">
        <v>106</v>
      </c>
      <c r="Q11" s="5" t="s">
        <v>107</v>
      </c>
      <c r="R11" s="5"/>
      <c r="S11" s="5" t="s">
        <v>76</v>
      </c>
      <c r="T11" s="8" t="s">
        <v>108</v>
      </c>
      <c r="U11" s="0" t="str">
        <f aca="false">IF(E11=E10,"","x")</f>
        <v/>
      </c>
    </row>
    <row r="12" customFormat="false" ht="15" hidden="false" customHeight="false" outlineLevel="0" collapsed="false">
      <c r="A12" s="9" t="s">
        <v>109</v>
      </c>
      <c r="B12" s="10" t="s">
        <v>110</v>
      </c>
      <c r="C12" s="10" t="s">
        <v>111</v>
      </c>
      <c r="D12" s="11" t="s">
        <v>53</v>
      </c>
      <c r="E12" s="10" t="s">
        <v>112</v>
      </c>
      <c r="F12" s="10"/>
      <c r="G12" s="5" t="s">
        <v>25</v>
      </c>
      <c r="H12" s="12" t="s">
        <v>26</v>
      </c>
      <c r="I12" s="13" t="n">
        <v>0</v>
      </c>
      <c r="J12" s="3" t="s">
        <v>27</v>
      </c>
      <c r="K12" s="5" t="s">
        <v>27</v>
      </c>
      <c r="L12" s="3"/>
      <c r="M12" s="3" t="s">
        <v>27</v>
      </c>
      <c r="N12" s="3" t="s">
        <v>28</v>
      </c>
      <c r="O12" s="14" t="s">
        <v>113</v>
      </c>
      <c r="P12" s="14" t="s">
        <v>114</v>
      </c>
      <c r="Q12" s="14" t="s">
        <v>115</v>
      </c>
      <c r="R12" s="14"/>
      <c r="S12" s="14" t="s">
        <v>116</v>
      </c>
      <c r="T12" s="15" t="s">
        <v>117</v>
      </c>
      <c r="U12" s="0" t="str">
        <f aca="false">IF(E12=E11,"","x")</f>
        <v>x</v>
      </c>
    </row>
    <row r="13" customFormat="false" ht="15" hidden="false" customHeight="false" outlineLevel="0" collapsed="false">
      <c r="A13" s="9" t="s">
        <v>118</v>
      </c>
      <c r="B13" s="3" t="s">
        <v>119</v>
      </c>
      <c r="C13" s="3" t="s">
        <v>120</v>
      </c>
      <c r="D13" s="4" t="s">
        <v>71</v>
      </c>
      <c r="E13" s="3" t="s">
        <v>112</v>
      </c>
      <c r="F13" s="3"/>
      <c r="G13" s="5" t="s">
        <v>25</v>
      </c>
      <c r="H13" s="6" t="s">
        <v>26</v>
      </c>
      <c r="I13" s="13" t="n">
        <v>0</v>
      </c>
      <c r="J13" s="3" t="s">
        <v>27</v>
      </c>
      <c r="K13" s="5" t="s">
        <v>27</v>
      </c>
      <c r="L13" s="3"/>
      <c r="M13" s="3" t="s">
        <v>27</v>
      </c>
      <c r="N13" s="3" t="s">
        <v>28</v>
      </c>
      <c r="O13" s="5" t="s">
        <v>121</v>
      </c>
      <c r="P13" s="5" t="s">
        <v>122</v>
      </c>
      <c r="Q13" s="5" t="s">
        <v>123</v>
      </c>
      <c r="R13" s="5"/>
      <c r="S13" s="5" t="s">
        <v>57</v>
      </c>
      <c r="T13" s="8" t="s">
        <v>124</v>
      </c>
      <c r="U13" s="0" t="str">
        <f aca="false">IF(E13=E12,"","x")</f>
        <v/>
      </c>
    </row>
    <row r="14" customFormat="false" ht="15" hidden="false" customHeight="false" outlineLevel="0" collapsed="false">
      <c r="A14" s="9" t="s">
        <v>125</v>
      </c>
      <c r="B14" s="3" t="s">
        <v>126</v>
      </c>
      <c r="C14" s="3" t="s">
        <v>127</v>
      </c>
      <c r="D14" s="4" t="s">
        <v>128</v>
      </c>
      <c r="E14" s="3" t="s">
        <v>112</v>
      </c>
      <c r="F14" s="3"/>
      <c r="G14" s="5" t="s">
        <v>25</v>
      </c>
      <c r="H14" s="6" t="s">
        <v>26</v>
      </c>
      <c r="I14" s="13" t="n">
        <v>0</v>
      </c>
      <c r="J14" s="3" t="s">
        <v>27</v>
      </c>
      <c r="K14" s="5" t="s">
        <v>27</v>
      </c>
      <c r="L14" s="3"/>
      <c r="M14" s="3" t="s">
        <v>27</v>
      </c>
      <c r="N14" s="3" t="s">
        <v>28</v>
      </c>
      <c r="O14" s="5" t="s">
        <v>129</v>
      </c>
      <c r="P14" s="5" t="s">
        <v>130</v>
      </c>
      <c r="Q14" s="5"/>
      <c r="R14" s="5" t="s">
        <v>131</v>
      </c>
      <c r="S14" s="5" t="s">
        <v>132</v>
      </c>
      <c r="T14" s="8" t="s">
        <v>133</v>
      </c>
      <c r="U14" s="0" t="str">
        <f aca="false">IF(E14=E13,"","x")</f>
        <v/>
      </c>
    </row>
    <row r="15" customFormat="false" ht="15" hidden="false" customHeight="false" outlineLevel="0" collapsed="false">
      <c r="A15" s="9" t="s">
        <v>134</v>
      </c>
      <c r="B15" s="3" t="s">
        <v>135</v>
      </c>
      <c r="C15" s="3" t="s">
        <v>136</v>
      </c>
      <c r="D15" s="4" t="s">
        <v>137</v>
      </c>
      <c r="E15" s="3" t="s">
        <v>112</v>
      </c>
      <c r="F15" s="3"/>
      <c r="G15" s="5" t="s">
        <v>25</v>
      </c>
      <c r="H15" s="6" t="s">
        <v>26</v>
      </c>
      <c r="I15" s="13" t="n">
        <v>0</v>
      </c>
      <c r="J15" s="3" t="s">
        <v>27</v>
      </c>
      <c r="K15" s="5" t="s">
        <v>27</v>
      </c>
      <c r="L15" s="3"/>
      <c r="M15" s="3" t="s">
        <v>27</v>
      </c>
      <c r="N15" s="3" t="s">
        <v>28</v>
      </c>
      <c r="O15" s="5" t="s">
        <v>138</v>
      </c>
      <c r="P15" s="5" t="s">
        <v>139</v>
      </c>
      <c r="Q15" s="5"/>
      <c r="R15" s="5" t="s">
        <v>57</v>
      </c>
      <c r="S15" s="5" t="s">
        <v>140</v>
      </c>
      <c r="T15" s="8" t="s">
        <v>141</v>
      </c>
      <c r="U15" s="0" t="str">
        <f aca="false">IF(E15=E14,"","x")</f>
        <v/>
      </c>
    </row>
    <row r="16" customFormat="false" ht="15" hidden="false" customHeight="false" outlineLevel="0" collapsed="false">
      <c r="A16" s="9" t="s">
        <v>142</v>
      </c>
      <c r="B16" s="3" t="s">
        <v>95</v>
      </c>
      <c r="C16" s="3" t="s">
        <v>143</v>
      </c>
      <c r="D16" s="4" t="s">
        <v>53</v>
      </c>
      <c r="E16" s="3" t="s">
        <v>112</v>
      </c>
      <c r="F16" s="3"/>
      <c r="G16" s="5" t="s">
        <v>25</v>
      </c>
      <c r="H16" s="6" t="s">
        <v>26</v>
      </c>
      <c r="I16" s="13" t="n">
        <v>0</v>
      </c>
      <c r="J16" s="3" t="s">
        <v>27</v>
      </c>
      <c r="K16" s="5" t="s">
        <v>27</v>
      </c>
      <c r="L16" s="3"/>
      <c r="M16" s="3" t="s">
        <v>27</v>
      </c>
      <c r="N16" s="3" t="s">
        <v>28</v>
      </c>
      <c r="O16" s="5" t="s">
        <v>144</v>
      </c>
      <c r="P16" s="5" t="s">
        <v>145</v>
      </c>
      <c r="Q16" s="5" t="s">
        <v>146</v>
      </c>
      <c r="R16" s="5" t="s">
        <v>147</v>
      </c>
      <c r="S16" s="5" t="s">
        <v>31</v>
      </c>
      <c r="T16" s="8"/>
      <c r="U16" s="0" t="str">
        <f aca="false">IF(E16=E15,"","x")</f>
        <v/>
      </c>
    </row>
    <row r="17" customFormat="false" ht="15" hidden="false" customHeight="false" outlineLevel="0" collapsed="false">
      <c r="A17" s="9" t="s">
        <v>148</v>
      </c>
      <c r="B17" s="3" t="s">
        <v>149</v>
      </c>
      <c r="C17" s="3" t="s">
        <v>150</v>
      </c>
      <c r="D17" s="4" t="s">
        <v>88</v>
      </c>
      <c r="E17" s="3" t="s">
        <v>112</v>
      </c>
      <c r="F17" s="3"/>
      <c r="G17" s="5" t="s">
        <v>25</v>
      </c>
      <c r="H17" s="6" t="s">
        <v>72</v>
      </c>
      <c r="I17" s="13" t="n">
        <v>0</v>
      </c>
      <c r="J17" s="3" t="s">
        <v>27</v>
      </c>
      <c r="K17" s="5" t="s">
        <v>27</v>
      </c>
      <c r="L17" s="3"/>
      <c r="M17" s="3" t="s">
        <v>27</v>
      </c>
      <c r="N17" s="3" t="s">
        <v>28</v>
      </c>
      <c r="O17" s="5" t="s">
        <v>151</v>
      </c>
      <c r="P17" s="5"/>
      <c r="Q17" s="5" t="s">
        <v>152</v>
      </c>
      <c r="R17" s="5" t="s">
        <v>100</v>
      </c>
      <c r="S17" s="5" t="s">
        <v>153</v>
      </c>
      <c r="T17" s="8" t="s">
        <v>54</v>
      </c>
      <c r="U17" s="0" t="str">
        <f aca="false">IF(E17=E16,"","x")</f>
        <v/>
      </c>
    </row>
    <row r="18" customFormat="false" ht="15" hidden="false" customHeight="false" outlineLevel="0" collapsed="false">
      <c r="A18" s="9" t="s">
        <v>154</v>
      </c>
      <c r="B18" s="3" t="s">
        <v>155</v>
      </c>
      <c r="C18" s="3" t="s">
        <v>156</v>
      </c>
      <c r="D18" s="4" t="s">
        <v>157</v>
      </c>
      <c r="E18" s="3" t="s">
        <v>112</v>
      </c>
      <c r="F18" s="3"/>
      <c r="G18" s="5" t="s">
        <v>25</v>
      </c>
      <c r="H18" s="6" t="s">
        <v>72</v>
      </c>
      <c r="I18" s="13" t="n">
        <v>0</v>
      </c>
      <c r="J18" s="3" t="s">
        <v>27</v>
      </c>
      <c r="K18" s="5" t="s">
        <v>27</v>
      </c>
      <c r="L18" s="3"/>
      <c r="M18" s="3" t="s">
        <v>27</v>
      </c>
      <c r="N18" s="3" t="s">
        <v>28</v>
      </c>
      <c r="O18" s="5" t="s">
        <v>158</v>
      </c>
      <c r="P18" s="5" t="s">
        <v>159</v>
      </c>
      <c r="Q18" s="5"/>
      <c r="R18" s="5" t="s">
        <v>153</v>
      </c>
      <c r="S18" s="5" t="s">
        <v>160</v>
      </c>
      <c r="T18" s="8" t="s">
        <v>161</v>
      </c>
      <c r="U18" s="0" t="str">
        <f aca="false">IF(E18=E17,"","x")</f>
        <v/>
      </c>
    </row>
    <row r="19" customFormat="false" ht="15" hidden="false" customHeight="false" outlineLevel="0" collapsed="false">
      <c r="A19" s="9" t="s">
        <v>162</v>
      </c>
      <c r="B19" s="3" t="s">
        <v>163</v>
      </c>
      <c r="C19" s="3" t="s">
        <v>164</v>
      </c>
      <c r="D19" s="4" t="s">
        <v>81</v>
      </c>
      <c r="E19" s="3" t="s">
        <v>112</v>
      </c>
      <c r="F19" s="3"/>
      <c r="G19" s="5" t="s">
        <v>25</v>
      </c>
      <c r="H19" s="6" t="s">
        <v>72</v>
      </c>
      <c r="I19" s="13" t="n">
        <v>0</v>
      </c>
      <c r="J19" s="3" t="s">
        <v>27</v>
      </c>
      <c r="K19" s="5" t="s">
        <v>27</v>
      </c>
      <c r="L19" s="3"/>
      <c r="M19" s="3" t="s">
        <v>27</v>
      </c>
      <c r="N19" s="3" t="s">
        <v>28</v>
      </c>
      <c r="O19" s="5" t="s">
        <v>165</v>
      </c>
      <c r="P19" s="5" t="s">
        <v>166</v>
      </c>
      <c r="Q19" s="5" t="s">
        <v>167</v>
      </c>
      <c r="R19" s="5"/>
      <c r="S19" s="5" t="s">
        <v>168</v>
      </c>
      <c r="T19" s="8" t="s">
        <v>169</v>
      </c>
      <c r="U19" s="0" t="str">
        <f aca="false">IF(E19=E18,"","x")</f>
        <v/>
      </c>
    </row>
    <row r="20" customFormat="false" ht="15" hidden="false" customHeight="false" outlineLevel="0" collapsed="false">
      <c r="A20" s="9" t="s">
        <v>170</v>
      </c>
      <c r="B20" s="3" t="s">
        <v>171</v>
      </c>
      <c r="C20" s="3" t="s">
        <v>172</v>
      </c>
      <c r="D20" s="4" t="s">
        <v>173</v>
      </c>
      <c r="E20" s="3" t="s">
        <v>112</v>
      </c>
      <c r="F20" s="3"/>
      <c r="G20" s="5" t="s">
        <v>25</v>
      </c>
      <c r="H20" s="6" t="s">
        <v>72</v>
      </c>
      <c r="I20" s="13" t="n">
        <v>0</v>
      </c>
      <c r="J20" s="3" t="s">
        <v>27</v>
      </c>
      <c r="K20" s="5" t="s">
        <v>27</v>
      </c>
      <c r="L20" s="3"/>
      <c r="M20" s="3" t="s">
        <v>27</v>
      </c>
      <c r="N20" s="3" t="s">
        <v>28</v>
      </c>
      <c r="O20" s="5" t="s">
        <v>158</v>
      </c>
      <c r="P20" s="5" t="s">
        <v>174</v>
      </c>
      <c r="Q20" s="5" t="s">
        <v>152</v>
      </c>
      <c r="R20" s="5"/>
      <c r="S20" s="5" t="s">
        <v>56</v>
      </c>
      <c r="T20" s="8" t="s">
        <v>175</v>
      </c>
      <c r="U20" s="0" t="str">
        <f aca="false">IF(E20=E19,"","x")</f>
        <v/>
      </c>
    </row>
    <row r="21" customFormat="false" ht="15" hidden="false" customHeight="false" outlineLevel="0" collapsed="false">
      <c r="A21" s="9" t="s">
        <v>176</v>
      </c>
      <c r="B21" s="3" t="s">
        <v>177</v>
      </c>
      <c r="C21" s="3" t="s">
        <v>178</v>
      </c>
      <c r="D21" s="4" t="s">
        <v>128</v>
      </c>
      <c r="E21" s="3" t="s">
        <v>112</v>
      </c>
      <c r="F21" s="3"/>
      <c r="G21" s="5" t="s">
        <v>25</v>
      </c>
      <c r="H21" s="6" t="s">
        <v>72</v>
      </c>
      <c r="I21" s="13" t="n">
        <v>0</v>
      </c>
      <c r="J21" s="3" t="s">
        <v>27</v>
      </c>
      <c r="K21" s="5" t="s">
        <v>27</v>
      </c>
      <c r="L21" s="3"/>
      <c r="M21" s="3" t="s">
        <v>27</v>
      </c>
      <c r="N21" s="3" t="s">
        <v>28</v>
      </c>
      <c r="O21" s="5"/>
      <c r="P21" s="5" t="s">
        <v>179</v>
      </c>
      <c r="Q21" s="5" t="s">
        <v>180</v>
      </c>
      <c r="R21" s="5" t="s">
        <v>181</v>
      </c>
      <c r="S21" s="5" t="s">
        <v>160</v>
      </c>
      <c r="T21" s="8" t="s">
        <v>182</v>
      </c>
      <c r="U21" s="0" t="str">
        <f aca="false">IF(E21=E20,"","x")</f>
        <v/>
      </c>
    </row>
    <row r="22" customFormat="false" ht="15" hidden="false" customHeight="false" outlineLevel="0" collapsed="false">
      <c r="A22" s="9" t="s">
        <v>183</v>
      </c>
      <c r="B22" s="10" t="s">
        <v>184</v>
      </c>
      <c r="C22" s="10" t="s">
        <v>185</v>
      </c>
      <c r="D22" s="11" t="s">
        <v>137</v>
      </c>
      <c r="E22" s="10" t="s">
        <v>186</v>
      </c>
      <c r="F22" s="10"/>
      <c r="G22" s="5" t="s">
        <v>25</v>
      </c>
      <c r="H22" s="12" t="s">
        <v>26</v>
      </c>
      <c r="I22" s="13" t="n">
        <v>0</v>
      </c>
      <c r="J22" s="3" t="s">
        <v>27</v>
      </c>
      <c r="K22" s="5" t="s">
        <v>27</v>
      </c>
      <c r="L22" s="3"/>
      <c r="M22" s="3" t="s">
        <v>27</v>
      </c>
      <c r="N22" s="3" t="s">
        <v>28</v>
      </c>
      <c r="O22" s="14"/>
      <c r="P22" s="14" t="s">
        <v>187</v>
      </c>
      <c r="Q22" s="14"/>
      <c r="R22" s="14" t="s">
        <v>188</v>
      </c>
      <c r="S22" s="14" t="s">
        <v>189</v>
      </c>
      <c r="T22" s="15" t="s">
        <v>190</v>
      </c>
      <c r="U22" s="0" t="str">
        <f aca="false">IF(E22=E21,"","x")</f>
        <v>x</v>
      </c>
    </row>
    <row r="23" customFormat="false" ht="15" hidden="false" customHeight="false" outlineLevel="0" collapsed="false">
      <c r="A23" s="9" t="s">
        <v>191</v>
      </c>
      <c r="B23" s="3" t="s">
        <v>192</v>
      </c>
      <c r="C23" s="3" t="s">
        <v>193</v>
      </c>
      <c r="D23" s="4" t="s">
        <v>128</v>
      </c>
      <c r="E23" s="3" t="s">
        <v>186</v>
      </c>
      <c r="F23" s="3"/>
      <c r="G23" s="5" t="s">
        <v>25</v>
      </c>
      <c r="H23" s="6" t="s">
        <v>26</v>
      </c>
      <c r="I23" s="13" t="n">
        <v>0</v>
      </c>
      <c r="J23" s="3" t="s">
        <v>27</v>
      </c>
      <c r="K23" s="5" t="s">
        <v>27</v>
      </c>
      <c r="L23" s="3"/>
      <c r="M23" s="3" t="s">
        <v>27</v>
      </c>
      <c r="N23" s="3" t="s">
        <v>28</v>
      </c>
      <c r="O23" s="5" t="s">
        <v>194</v>
      </c>
      <c r="P23" s="5" t="s">
        <v>195</v>
      </c>
      <c r="Q23" s="5"/>
      <c r="R23" s="5"/>
      <c r="S23" s="5" t="s">
        <v>196</v>
      </c>
      <c r="T23" s="8" t="s">
        <v>197</v>
      </c>
      <c r="U23" s="0" t="str">
        <f aca="false">IF(E23=E22,"","x")</f>
        <v/>
      </c>
    </row>
    <row r="24" customFormat="false" ht="15" hidden="false" customHeight="false" outlineLevel="0" collapsed="false">
      <c r="A24" s="9" t="s">
        <v>198</v>
      </c>
      <c r="B24" s="3" t="s">
        <v>199</v>
      </c>
      <c r="C24" s="3" t="s">
        <v>200</v>
      </c>
      <c r="D24" s="4" t="s">
        <v>201</v>
      </c>
      <c r="E24" s="3" t="s">
        <v>186</v>
      </c>
      <c r="F24" s="3"/>
      <c r="G24" s="5" t="s">
        <v>25</v>
      </c>
      <c r="H24" s="6" t="s">
        <v>26</v>
      </c>
      <c r="I24" s="13" t="n">
        <v>0</v>
      </c>
      <c r="J24" s="3" t="s">
        <v>27</v>
      </c>
      <c r="K24" s="5" t="s">
        <v>27</v>
      </c>
      <c r="L24" s="3"/>
      <c r="M24" s="3" t="s">
        <v>27</v>
      </c>
      <c r="N24" s="3" t="s">
        <v>28</v>
      </c>
      <c r="O24" s="5" t="s">
        <v>202</v>
      </c>
      <c r="P24" s="5" t="s">
        <v>203</v>
      </c>
      <c r="Q24" s="5"/>
      <c r="R24" s="5"/>
      <c r="S24" s="5" t="s">
        <v>204</v>
      </c>
      <c r="T24" s="8" t="s">
        <v>205</v>
      </c>
      <c r="U24" s="0" t="str">
        <f aca="false">IF(E24=E23,"","x")</f>
        <v/>
      </c>
    </row>
    <row r="25" customFormat="false" ht="15" hidden="false" customHeight="false" outlineLevel="0" collapsed="false">
      <c r="A25" s="9" t="s">
        <v>206</v>
      </c>
      <c r="B25" s="3" t="s">
        <v>207</v>
      </c>
      <c r="C25" s="3" t="s">
        <v>208</v>
      </c>
      <c r="D25" s="4" t="s">
        <v>128</v>
      </c>
      <c r="E25" s="3" t="s">
        <v>186</v>
      </c>
      <c r="F25" s="3"/>
      <c r="G25" s="5" t="s">
        <v>25</v>
      </c>
      <c r="H25" s="6" t="s">
        <v>26</v>
      </c>
      <c r="I25" s="13" t="n">
        <v>0</v>
      </c>
      <c r="J25" s="3" t="s">
        <v>27</v>
      </c>
      <c r="K25" s="5" t="s">
        <v>27</v>
      </c>
      <c r="L25" s="3"/>
      <c r="M25" s="3" t="s">
        <v>27</v>
      </c>
      <c r="N25" s="3" t="s">
        <v>28</v>
      </c>
      <c r="O25" s="5" t="s">
        <v>209</v>
      </c>
      <c r="P25" s="5" t="s">
        <v>210</v>
      </c>
      <c r="Q25" s="5"/>
      <c r="R25" s="5"/>
      <c r="S25" s="5" t="s">
        <v>211</v>
      </c>
      <c r="T25" s="8" t="s">
        <v>212</v>
      </c>
      <c r="U25" s="0" t="str">
        <f aca="false">IF(E25=E24,"","x")</f>
        <v/>
      </c>
    </row>
    <row r="26" customFormat="false" ht="15" hidden="false" customHeight="false" outlineLevel="0" collapsed="false">
      <c r="A26" s="9" t="s">
        <v>213</v>
      </c>
      <c r="B26" s="3" t="s">
        <v>214</v>
      </c>
      <c r="C26" s="3" t="s">
        <v>215</v>
      </c>
      <c r="D26" s="4" t="s">
        <v>128</v>
      </c>
      <c r="E26" s="3" t="s">
        <v>186</v>
      </c>
      <c r="F26" s="3"/>
      <c r="G26" s="5" t="s">
        <v>25</v>
      </c>
      <c r="H26" s="6" t="s">
        <v>26</v>
      </c>
      <c r="I26" s="13" t="n">
        <v>0</v>
      </c>
      <c r="J26" s="3" t="s">
        <v>27</v>
      </c>
      <c r="K26" s="5" t="s">
        <v>27</v>
      </c>
      <c r="L26" s="3"/>
      <c r="M26" s="3" t="s">
        <v>27</v>
      </c>
      <c r="N26" s="3" t="s">
        <v>28</v>
      </c>
      <c r="O26" s="5" t="s">
        <v>216</v>
      </c>
      <c r="P26" s="5" t="s">
        <v>217</v>
      </c>
      <c r="Q26" s="5" t="s">
        <v>218</v>
      </c>
      <c r="R26" s="5"/>
      <c r="S26" s="5" t="s">
        <v>107</v>
      </c>
      <c r="T26" s="8" t="s">
        <v>219</v>
      </c>
      <c r="U26" s="0" t="str">
        <f aca="false">IF(E26=E25,"","x")</f>
        <v/>
      </c>
    </row>
    <row r="27" customFormat="false" ht="15" hidden="false" customHeight="false" outlineLevel="0" collapsed="false">
      <c r="A27" s="9" t="s">
        <v>220</v>
      </c>
      <c r="B27" s="3" t="s">
        <v>221</v>
      </c>
      <c r="C27" s="3" t="s">
        <v>222</v>
      </c>
      <c r="D27" s="4" t="s">
        <v>71</v>
      </c>
      <c r="E27" s="3" t="s">
        <v>186</v>
      </c>
      <c r="F27" s="3"/>
      <c r="G27" s="5" t="s">
        <v>25</v>
      </c>
      <c r="H27" s="6" t="s">
        <v>72</v>
      </c>
      <c r="I27" s="13" t="n">
        <v>0</v>
      </c>
      <c r="J27" s="3" t="s">
        <v>27</v>
      </c>
      <c r="K27" s="5" t="s">
        <v>27</v>
      </c>
      <c r="L27" s="3"/>
      <c r="M27" s="3" t="s">
        <v>27</v>
      </c>
      <c r="N27" s="3" t="s">
        <v>28</v>
      </c>
      <c r="O27" s="5"/>
      <c r="P27" s="5" t="s">
        <v>223</v>
      </c>
      <c r="Q27" s="5" t="s">
        <v>224</v>
      </c>
      <c r="R27" s="5" t="s">
        <v>225</v>
      </c>
      <c r="S27" s="5"/>
      <c r="T27" s="8" t="s">
        <v>226</v>
      </c>
      <c r="U27" s="0" t="str">
        <f aca="false">IF(E27=E26,"","x")</f>
        <v/>
      </c>
    </row>
    <row r="28" customFormat="false" ht="15" hidden="false" customHeight="false" outlineLevel="0" collapsed="false">
      <c r="A28" s="9" t="s">
        <v>227</v>
      </c>
      <c r="B28" s="3" t="s">
        <v>228</v>
      </c>
      <c r="C28" s="3" t="s">
        <v>229</v>
      </c>
      <c r="D28" s="4" t="s">
        <v>53</v>
      </c>
      <c r="E28" s="3" t="s">
        <v>186</v>
      </c>
      <c r="F28" s="3"/>
      <c r="G28" s="5" t="s">
        <v>25</v>
      </c>
      <c r="H28" s="6" t="s">
        <v>72</v>
      </c>
      <c r="I28" s="13" t="n">
        <v>0</v>
      </c>
      <c r="J28" s="3" t="s">
        <v>27</v>
      </c>
      <c r="K28" s="5" t="s">
        <v>27</v>
      </c>
      <c r="L28" s="3"/>
      <c r="M28" s="3" t="s">
        <v>27</v>
      </c>
      <c r="N28" s="3" t="s">
        <v>28</v>
      </c>
      <c r="O28" s="5"/>
      <c r="P28" s="5" t="s">
        <v>230</v>
      </c>
      <c r="Q28" s="5" t="s">
        <v>231</v>
      </c>
      <c r="R28" s="5" t="s">
        <v>232</v>
      </c>
      <c r="S28" s="5" t="s">
        <v>233</v>
      </c>
      <c r="T28" s="8" t="s">
        <v>234</v>
      </c>
      <c r="U28" s="0" t="str">
        <f aca="false">IF(E28=E27,"","x")</f>
        <v/>
      </c>
    </row>
    <row r="29" customFormat="false" ht="15" hidden="false" customHeight="false" outlineLevel="0" collapsed="false">
      <c r="A29" s="9" t="s">
        <v>235</v>
      </c>
      <c r="B29" s="3" t="s">
        <v>236</v>
      </c>
      <c r="C29" s="3" t="s">
        <v>237</v>
      </c>
      <c r="D29" s="4" t="s">
        <v>71</v>
      </c>
      <c r="E29" s="3" t="s">
        <v>186</v>
      </c>
      <c r="F29" s="3"/>
      <c r="G29" s="5" t="s">
        <v>25</v>
      </c>
      <c r="H29" s="6" t="s">
        <v>72</v>
      </c>
      <c r="I29" s="13" t="n">
        <v>0</v>
      </c>
      <c r="J29" s="3" t="s">
        <v>27</v>
      </c>
      <c r="K29" s="5" t="s">
        <v>27</v>
      </c>
      <c r="L29" s="3"/>
      <c r="M29" s="3" t="s">
        <v>27</v>
      </c>
      <c r="N29" s="3" t="s">
        <v>28</v>
      </c>
      <c r="O29" s="5"/>
      <c r="P29" s="5" t="s">
        <v>238</v>
      </c>
      <c r="Q29" s="5" t="s">
        <v>239</v>
      </c>
      <c r="R29" s="5" t="s">
        <v>240</v>
      </c>
      <c r="S29" s="5" t="s">
        <v>241</v>
      </c>
      <c r="T29" s="8" t="s">
        <v>242</v>
      </c>
      <c r="U29" s="0" t="str">
        <f aca="false">IF(E29=E28,"","x")</f>
        <v/>
      </c>
    </row>
    <row r="30" customFormat="false" ht="15" hidden="false" customHeight="false" outlineLevel="0" collapsed="false">
      <c r="A30" s="9" t="s">
        <v>243</v>
      </c>
      <c r="B30" s="3" t="s">
        <v>244</v>
      </c>
      <c r="C30" s="3" t="s">
        <v>245</v>
      </c>
      <c r="D30" s="4" t="s">
        <v>173</v>
      </c>
      <c r="E30" s="3" t="s">
        <v>186</v>
      </c>
      <c r="F30" s="3"/>
      <c r="G30" s="5" t="s">
        <v>25</v>
      </c>
      <c r="H30" s="6" t="s">
        <v>72</v>
      </c>
      <c r="I30" s="13" t="n">
        <v>0</v>
      </c>
      <c r="J30" s="3" t="s">
        <v>27</v>
      </c>
      <c r="K30" s="5" t="s">
        <v>27</v>
      </c>
      <c r="L30" s="3"/>
      <c r="M30" s="3" t="s">
        <v>27</v>
      </c>
      <c r="N30" s="3" t="s">
        <v>28</v>
      </c>
      <c r="O30" s="5"/>
      <c r="P30" s="5" t="s">
        <v>246</v>
      </c>
      <c r="Q30" s="5" t="s">
        <v>247</v>
      </c>
      <c r="R30" s="5" t="s">
        <v>248</v>
      </c>
      <c r="S30" s="5" t="s">
        <v>249</v>
      </c>
      <c r="T30" s="8" t="s">
        <v>250</v>
      </c>
      <c r="U30" s="0" t="str">
        <f aca="false">IF(E30=E29,"","x")</f>
        <v/>
      </c>
    </row>
    <row r="31" customFormat="false" ht="15" hidden="false" customHeight="false" outlineLevel="0" collapsed="false">
      <c r="A31" s="9" t="s">
        <v>251</v>
      </c>
      <c r="B31" s="10" t="s">
        <v>252</v>
      </c>
      <c r="C31" s="10" t="s">
        <v>253</v>
      </c>
      <c r="D31" s="11" t="s">
        <v>128</v>
      </c>
      <c r="E31" s="10" t="s">
        <v>254</v>
      </c>
      <c r="F31" s="10"/>
      <c r="G31" s="5" t="s">
        <v>25</v>
      </c>
      <c r="H31" s="12" t="s">
        <v>26</v>
      </c>
      <c r="I31" s="13" t="n">
        <v>0</v>
      </c>
      <c r="J31" s="3" t="s">
        <v>27</v>
      </c>
      <c r="K31" s="5" t="s">
        <v>27</v>
      </c>
      <c r="L31" s="3"/>
      <c r="M31" s="3" t="s">
        <v>27</v>
      </c>
      <c r="N31" s="3" t="s">
        <v>28</v>
      </c>
      <c r="O31" s="14"/>
      <c r="P31" s="14" t="s">
        <v>255</v>
      </c>
      <c r="Q31" s="14" t="s">
        <v>256</v>
      </c>
      <c r="R31" s="14" t="s">
        <v>257</v>
      </c>
      <c r="S31" s="14" t="s">
        <v>258</v>
      </c>
      <c r="T31" s="15"/>
      <c r="U31" s="0" t="str">
        <f aca="false">IF(E31=E30,"","x")</f>
        <v>x</v>
      </c>
    </row>
    <row r="32" customFormat="false" ht="15" hidden="false" customHeight="false" outlineLevel="0" collapsed="false">
      <c r="A32" s="9" t="s">
        <v>259</v>
      </c>
      <c r="B32" s="3" t="s">
        <v>260</v>
      </c>
      <c r="C32" s="3" t="s">
        <v>261</v>
      </c>
      <c r="D32" s="4" t="s">
        <v>128</v>
      </c>
      <c r="E32" s="3" t="s">
        <v>254</v>
      </c>
      <c r="F32" s="3"/>
      <c r="G32" s="5" t="s">
        <v>25</v>
      </c>
      <c r="H32" s="6" t="s">
        <v>26</v>
      </c>
      <c r="I32" s="13" t="n">
        <v>0</v>
      </c>
      <c r="J32" s="3" t="s">
        <v>27</v>
      </c>
      <c r="K32" s="5" t="s">
        <v>27</v>
      </c>
      <c r="L32" s="3"/>
      <c r="M32" s="3" t="s">
        <v>27</v>
      </c>
      <c r="N32" s="3" t="s">
        <v>28</v>
      </c>
      <c r="O32" s="5"/>
      <c r="P32" s="5" t="s">
        <v>262</v>
      </c>
      <c r="Q32" s="5" t="s">
        <v>263</v>
      </c>
      <c r="R32" s="5" t="s">
        <v>264</v>
      </c>
      <c r="S32" s="5" t="s">
        <v>265</v>
      </c>
      <c r="T32" s="8"/>
      <c r="U32" s="0" t="str">
        <f aca="false">IF(E32=E31,"","x")</f>
        <v/>
      </c>
    </row>
    <row r="33" customFormat="false" ht="15" hidden="false" customHeight="false" outlineLevel="0" collapsed="false">
      <c r="A33" s="9" t="s">
        <v>266</v>
      </c>
      <c r="B33" s="3" t="s">
        <v>267</v>
      </c>
      <c r="C33" s="3" t="s">
        <v>268</v>
      </c>
      <c r="D33" s="4" t="s">
        <v>53</v>
      </c>
      <c r="E33" s="3" t="s">
        <v>254</v>
      </c>
      <c r="F33" s="3"/>
      <c r="G33" s="5" t="s">
        <v>25</v>
      </c>
      <c r="H33" s="6" t="s">
        <v>26</v>
      </c>
      <c r="I33" s="13" t="n">
        <v>0</v>
      </c>
      <c r="J33" s="3" t="s">
        <v>27</v>
      </c>
      <c r="K33" s="5" t="s">
        <v>27</v>
      </c>
      <c r="L33" s="3"/>
      <c r="M33" s="3" t="s">
        <v>27</v>
      </c>
      <c r="N33" s="3" t="s">
        <v>28</v>
      </c>
      <c r="O33" s="5" t="s">
        <v>269</v>
      </c>
      <c r="P33" s="5" t="s">
        <v>270</v>
      </c>
      <c r="Q33" s="5"/>
      <c r="R33" s="5"/>
      <c r="S33" s="5" t="s">
        <v>271</v>
      </c>
      <c r="T33" s="8" t="s">
        <v>272</v>
      </c>
      <c r="U33" s="0" t="str">
        <f aca="false">IF(E33=E32,"","x")</f>
        <v/>
      </c>
    </row>
    <row r="34" customFormat="false" ht="15" hidden="false" customHeight="false" outlineLevel="0" collapsed="false">
      <c r="A34" s="9" t="s">
        <v>273</v>
      </c>
      <c r="B34" s="3" t="s">
        <v>274</v>
      </c>
      <c r="C34" s="3" t="s">
        <v>275</v>
      </c>
      <c r="D34" s="4" t="s">
        <v>276</v>
      </c>
      <c r="E34" s="3" t="s">
        <v>254</v>
      </c>
      <c r="F34" s="3"/>
      <c r="G34" s="5" t="s">
        <v>25</v>
      </c>
      <c r="H34" s="6" t="s">
        <v>26</v>
      </c>
      <c r="I34" s="13" t="n">
        <v>0</v>
      </c>
      <c r="J34" s="3" t="s">
        <v>27</v>
      </c>
      <c r="K34" s="5" t="s">
        <v>27</v>
      </c>
      <c r="L34" s="3"/>
      <c r="M34" s="3" t="s">
        <v>27</v>
      </c>
      <c r="N34" s="3" t="s">
        <v>28</v>
      </c>
      <c r="O34" s="5" t="s">
        <v>54</v>
      </c>
      <c r="P34" s="5" t="s">
        <v>277</v>
      </c>
      <c r="Q34" s="5" t="s">
        <v>278</v>
      </c>
      <c r="R34" s="5"/>
      <c r="S34" s="5" t="s">
        <v>66</v>
      </c>
      <c r="T34" s="8"/>
      <c r="U34" s="0" t="str">
        <f aca="false">IF(E34=E33,"","x")</f>
        <v/>
      </c>
    </row>
    <row r="35" customFormat="false" ht="15" hidden="false" customHeight="false" outlineLevel="0" collapsed="false">
      <c r="A35" s="9" t="s">
        <v>279</v>
      </c>
      <c r="B35" s="3" t="s">
        <v>280</v>
      </c>
      <c r="C35" s="3" t="s">
        <v>281</v>
      </c>
      <c r="D35" s="4" t="s">
        <v>81</v>
      </c>
      <c r="E35" s="3" t="s">
        <v>254</v>
      </c>
      <c r="F35" s="3"/>
      <c r="G35" s="5" t="s">
        <v>25</v>
      </c>
      <c r="H35" s="6" t="s">
        <v>26</v>
      </c>
      <c r="I35" s="13" t="n">
        <v>0</v>
      </c>
      <c r="J35" s="3" t="s">
        <v>27</v>
      </c>
      <c r="K35" s="5" t="s">
        <v>27</v>
      </c>
      <c r="L35" s="3"/>
      <c r="M35" s="3" t="s">
        <v>27</v>
      </c>
      <c r="N35" s="3" t="s">
        <v>28</v>
      </c>
      <c r="O35" s="5"/>
      <c r="P35" s="5" t="s">
        <v>277</v>
      </c>
      <c r="Q35" s="5" t="s">
        <v>282</v>
      </c>
      <c r="R35" s="5"/>
      <c r="S35" s="5" t="s">
        <v>283</v>
      </c>
      <c r="T35" s="8" t="s">
        <v>284</v>
      </c>
      <c r="U35" s="0" t="str">
        <f aca="false">IF(E35=E34,"","x")</f>
        <v/>
      </c>
    </row>
    <row r="36" customFormat="false" ht="15" hidden="false" customHeight="false" outlineLevel="0" collapsed="false">
      <c r="A36" s="9" t="s">
        <v>285</v>
      </c>
      <c r="B36" s="3" t="s">
        <v>286</v>
      </c>
      <c r="C36" s="3" t="s">
        <v>287</v>
      </c>
      <c r="D36" s="4" t="s">
        <v>36</v>
      </c>
      <c r="E36" s="3" t="s">
        <v>254</v>
      </c>
      <c r="F36" s="3"/>
      <c r="G36" s="5" t="s">
        <v>25</v>
      </c>
      <c r="H36" s="6" t="s">
        <v>72</v>
      </c>
      <c r="I36" s="13" t="n">
        <v>0</v>
      </c>
      <c r="J36" s="3" t="s">
        <v>27</v>
      </c>
      <c r="K36" s="5" t="s">
        <v>27</v>
      </c>
      <c r="L36" s="3"/>
      <c r="M36" s="3" t="s">
        <v>27</v>
      </c>
      <c r="N36" s="3" t="s">
        <v>28</v>
      </c>
      <c r="O36" s="5" t="s">
        <v>288</v>
      </c>
      <c r="P36" s="5" t="s">
        <v>289</v>
      </c>
      <c r="Q36" s="5" t="s">
        <v>290</v>
      </c>
      <c r="R36" s="5" t="s">
        <v>291</v>
      </c>
      <c r="S36" s="5"/>
      <c r="T36" s="8"/>
      <c r="U36" s="0" t="str">
        <f aca="false">IF(E36=E35,"","x")</f>
        <v/>
      </c>
    </row>
    <row r="37" customFormat="false" ht="15" hidden="false" customHeight="false" outlineLevel="0" collapsed="false">
      <c r="A37" s="9" t="s">
        <v>292</v>
      </c>
      <c r="B37" s="3" t="s">
        <v>293</v>
      </c>
      <c r="C37" s="3" t="s">
        <v>294</v>
      </c>
      <c r="D37" s="4" t="s">
        <v>201</v>
      </c>
      <c r="E37" s="3" t="s">
        <v>254</v>
      </c>
      <c r="F37" s="3"/>
      <c r="G37" s="5" t="s">
        <v>25</v>
      </c>
      <c r="H37" s="6" t="s">
        <v>72</v>
      </c>
      <c r="I37" s="13" t="n">
        <v>0</v>
      </c>
      <c r="J37" s="3" t="s">
        <v>27</v>
      </c>
      <c r="K37" s="5" t="s">
        <v>27</v>
      </c>
      <c r="L37" s="3"/>
      <c r="M37" s="3" t="s">
        <v>27</v>
      </c>
      <c r="N37" s="3" t="s">
        <v>28</v>
      </c>
      <c r="O37" s="5"/>
      <c r="P37" s="5" t="s">
        <v>295</v>
      </c>
      <c r="Q37" s="5"/>
      <c r="R37" s="5" t="s">
        <v>296</v>
      </c>
      <c r="S37" s="5" t="s">
        <v>297</v>
      </c>
      <c r="T37" s="8" t="s">
        <v>144</v>
      </c>
      <c r="U37" s="0" t="str">
        <f aca="false">IF(E37=E36,"","x")</f>
        <v/>
      </c>
    </row>
    <row r="38" customFormat="false" ht="15" hidden="false" customHeight="false" outlineLevel="0" collapsed="false">
      <c r="A38" s="9" t="s">
        <v>298</v>
      </c>
      <c r="B38" s="3" t="s">
        <v>299</v>
      </c>
      <c r="C38" s="3" t="s">
        <v>300</v>
      </c>
      <c r="D38" s="4" t="s">
        <v>201</v>
      </c>
      <c r="E38" s="3" t="s">
        <v>254</v>
      </c>
      <c r="F38" s="3"/>
      <c r="G38" s="5" t="s">
        <v>25</v>
      </c>
      <c r="H38" s="6" t="s">
        <v>72</v>
      </c>
      <c r="I38" s="13" t="n">
        <v>0</v>
      </c>
      <c r="J38" s="3" t="s">
        <v>27</v>
      </c>
      <c r="K38" s="5" t="s">
        <v>27</v>
      </c>
      <c r="L38" s="3"/>
      <c r="M38" s="3" t="s">
        <v>27</v>
      </c>
      <c r="N38" s="3" t="s">
        <v>28</v>
      </c>
      <c r="O38" s="5"/>
      <c r="P38" s="5" t="s">
        <v>301</v>
      </c>
      <c r="Q38" s="5" t="s">
        <v>57</v>
      </c>
      <c r="R38" s="5"/>
      <c r="S38" s="5" t="s">
        <v>302</v>
      </c>
      <c r="T38" s="8" t="s">
        <v>303</v>
      </c>
      <c r="U38" s="0" t="str">
        <f aca="false">IF(E38=E37,"","x")</f>
        <v/>
      </c>
    </row>
    <row r="39" customFormat="false" ht="15" hidden="false" customHeight="false" outlineLevel="0" collapsed="false">
      <c r="A39" s="9" t="s">
        <v>304</v>
      </c>
      <c r="B39" s="3" t="s">
        <v>305</v>
      </c>
      <c r="C39" s="3" t="s">
        <v>306</v>
      </c>
      <c r="D39" s="4" t="s">
        <v>307</v>
      </c>
      <c r="E39" s="3" t="s">
        <v>254</v>
      </c>
      <c r="F39" s="3"/>
      <c r="G39" s="5" t="s">
        <v>25</v>
      </c>
      <c r="H39" s="6" t="s">
        <v>72</v>
      </c>
      <c r="I39" s="13" t="n">
        <v>0</v>
      </c>
      <c r="J39" s="3" t="s">
        <v>27</v>
      </c>
      <c r="K39" s="5" t="s">
        <v>27</v>
      </c>
      <c r="L39" s="3"/>
      <c r="M39" s="3" t="s">
        <v>27</v>
      </c>
      <c r="N39" s="3" t="s">
        <v>28</v>
      </c>
      <c r="O39" s="5" t="s">
        <v>308</v>
      </c>
      <c r="P39" s="5" t="s">
        <v>309</v>
      </c>
      <c r="Q39" s="5" t="s">
        <v>31</v>
      </c>
      <c r="R39" s="5"/>
      <c r="S39" s="5"/>
      <c r="T39" s="8" t="s">
        <v>310</v>
      </c>
      <c r="U39" s="0" t="str">
        <f aca="false">IF(E39=E38,"","x")</f>
        <v/>
      </c>
    </row>
    <row r="40" customFormat="false" ht="15" hidden="false" customHeight="false" outlineLevel="0" collapsed="false">
      <c r="A40" s="9" t="s">
        <v>311</v>
      </c>
      <c r="B40" s="10" t="s">
        <v>312</v>
      </c>
      <c r="C40" s="10" t="s">
        <v>313</v>
      </c>
      <c r="D40" s="11" t="s">
        <v>53</v>
      </c>
      <c r="E40" s="10" t="s">
        <v>314</v>
      </c>
      <c r="F40" s="10"/>
      <c r="G40" s="5" t="s">
        <v>25</v>
      </c>
      <c r="H40" s="12" t="s">
        <v>26</v>
      </c>
      <c r="I40" s="13" t="n">
        <v>0</v>
      </c>
      <c r="J40" s="3" t="s">
        <v>27</v>
      </c>
      <c r="K40" s="5" t="s">
        <v>27</v>
      </c>
      <c r="L40" s="3"/>
      <c r="M40" s="3" t="s">
        <v>27</v>
      </c>
      <c r="N40" s="3" t="s">
        <v>28</v>
      </c>
      <c r="O40" s="14" t="s">
        <v>315</v>
      </c>
      <c r="P40" s="14" t="s">
        <v>316</v>
      </c>
      <c r="Q40" s="14" t="s">
        <v>317</v>
      </c>
      <c r="R40" s="14"/>
      <c r="S40" s="14" t="s">
        <v>318</v>
      </c>
      <c r="T40" s="15" t="s">
        <v>319</v>
      </c>
      <c r="U40" s="0" t="str">
        <f aca="false">IF(E40=E39,"","x")</f>
        <v>x</v>
      </c>
    </row>
    <row r="41" customFormat="false" ht="15" hidden="false" customHeight="false" outlineLevel="0" collapsed="false">
      <c r="A41" s="9" t="s">
        <v>320</v>
      </c>
      <c r="B41" s="3" t="s">
        <v>321</v>
      </c>
      <c r="C41" s="3" t="s">
        <v>322</v>
      </c>
      <c r="D41" s="4" t="s">
        <v>307</v>
      </c>
      <c r="E41" s="3" t="s">
        <v>314</v>
      </c>
      <c r="F41" s="3"/>
      <c r="G41" s="5" t="s">
        <v>25</v>
      </c>
      <c r="H41" s="6" t="s">
        <v>26</v>
      </c>
      <c r="I41" s="13" t="n">
        <v>0</v>
      </c>
      <c r="J41" s="3" t="s">
        <v>27</v>
      </c>
      <c r="K41" s="5" t="s">
        <v>27</v>
      </c>
      <c r="L41" s="3"/>
      <c r="M41" s="3" t="s">
        <v>27</v>
      </c>
      <c r="N41" s="3" t="s">
        <v>28</v>
      </c>
      <c r="O41" s="5" t="s">
        <v>323</v>
      </c>
      <c r="P41" s="5" t="s">
        <v>324</v>
      </c>
      <c r="Q41" s="5" t="s">
        <v>325</v>
      </c>
      <c r="R41" s="5"/>
      <c r="S41" s="5" t="s">
        <v>326</v>
      </c>
      <c r="T41" s="8" t="s">
        <v>327</v>
      </c>
      <c r="U41" s="0" t="str">
        <f aca="false">IF(E41=E40,"","x")</f>
        <v/>
      </c>
    </row>
    <row r="42" customFormat="false" ht="15" hidden="false" customHeight="false" outlineLevel="0" collapsed="false">
      <c r="A42" s="9" t="s">
        <v>328</v>
      </c>
      <c r="B42" s="3" t="s">
        <v>329</v>
      </c>
      <c r="C42" s="3" t="s">
        <v>330</v>
      </c>
      <c r="D42" s="4" t="s">
        <v>137</v>
      </c>
      <c r="E42" s="3" t="s">
        <v>314</v>
      </c>
      <c r="F42" s="3"/>
      <c r="G42" s="5" t="s">
        <v>25</v>
      </c>
      <c r="H42" s="6" t="s">
        <v>26</v>
      </c>
      <c r="I42" s="13" t="n">
        <v>0</v>
      </c>
      <c r="J42" s="3" t="s">
        <v>27</v>
      </c>
      <c r="K42" s="5" t="s">
        <v>27</v>
      </c>
      <c r="L42" s="3"/>
      <c r="M42" s="3" t="s">
        <v>27</v>
      </c>
      <c r="N42" s="3" t="s">
        <v>28</v>
      </c>
      <c r="O42" s="5" t="s">
        <v>331</v>
      </c>
      <c r="P42" s="5" t="s">
        <v>139</v>
      </c>
      <c r="Q42" s="5" t="s">
        <v>332</v>
      </c>
      <c r="R42" s="5"/>
      <c r="S42" s="5" t="s">
        <v>318</v>
      </c>
      <c r="T42" s="8" t="s">
        <v>327</v>
      </c>
      <c r="U42" s="0" t="str">
        <f aca="false">IF(E42=E41,"","x")</f>
        <v/>
      </c>
    </row>
    <row r="43" customFormat="false" ht="15" hidden="false" customHeight="false" outlineLevel="0" collapsed="false">
      <c r="A43" s="9" t="s">
        <v>333</v>
      </c>
      <c r="B43" s="3" t="s">
        <v>334</v>
      </c>
      <c r="C43" s="3" t="s">
        <v>215</v>
      </c>
      <c r="D43" s="4" t="s">
        <v>137</v>
      </c>
      <c r="E43" s="3" t="s">
        <v>314</v>
      </c>
      <c r="F43" s="3"/>
      <c r="G43" s="5" t="s">
        <v>25</v>
      </c>
      <c r="H43" s="6" t="s">
        <v>26</v>
      </c>
      <c r="I43" s="13" t="n">
        <v>0</v>
      </c>
      <c r="J43" s="3" t="s">
        <v>27</v>
      </c>
      <c r="K43" s="5" t="s">
        <v>27</v>
      </c>
      <c r="L43" s="3"/>
      <c r="M43" s="3" t="s">
        <v>27</v>
      </c>
      <c r="N43" s="3" t="s">
        <v>28</v>
      </c>
      <c r="O43" s="5" t="s">
        <v>335</v>
      </c>
      <c r="P43" s="5" t="s">
        <v>316</v>
      </c>
      <c r="Q43" s="5"/>
      <c r="R43" s="5" t="s">
        <v>336</v>
      </c>
      <c r="S43" s="5" t="s">
        <v>337</v>
      </c>
      <c r="T43" s="8" t="s">
        <v>338</v>
      </c>
      <c r="U43" s="0" t="str">
        <f aca="false">IF(E43=E42,"","x")</f>
        <v/>
      </c>
    </row>
    <row r="44" customFormat="false" ht="15" hidden="false" customHeight="false" outlineLevel="0" collapsed="false">
      <c r="A44" s="9" t="s">
        <v>339</v>
      </c>
      <c r="B44" s="3" t="s">
        <v>340</v>
      </c>
      <c r="C44" s="3" t="s">
        <v>341</v>
      </c>
      <c r="D44" s="4" t="s">
        <v>137</v>
      </c>
      <c r="E44" s="3" t="s">
        <v>314</v>
      </c>
      <c r="F44" s="3"/>
      <c r="G44" s="5" t="s">
        <v>25</v>
      </c>
      <c r="H44" s="6" t="s">
        <v>26</v>
      </c>
      <c r="I44" s="13" t="n">
        <v>0</v>
      </c>
      <c r="J44" s="3" t="s">
        <v>27</v>
      </c>
      <c r="K44" s="5" t="s">
        <v>27</v>
      </c>
      <c r="L44" s="3"/>
      <c r="M44" s="3" t="s">
        <v>27</v>
      </c>
      <c r="N44" s="3" t="s">
        <v>28</v>
      </c>
      <c r="O44" s="5" t="s">
        <v>342</v>
      </c>
      <c r="P44" s="5" t="s">
        <v>343</v>
      </c>
      <c r="Q44" s="5"/>
      <c r="R44" s="5" t="s">
        <v>344</v>
      </c>
      <c r="S44" s="5" t="s">
        <v>345</v>
      </c>
      <c r="T44" s="8" t="s">
        <v>346</v>
      </c>
      <c r="U44" s="0" t="str">
        <f aca="false">IF(E44=E43,"","x")</f>
        <v/>
      </c>
    </row>
    <row r="45" customFormat="false" ht="15" hidden="false" customHeight="false" outlineLevel="0" collapsed="false">
      <c r="A45" s="9" t="s">
        <v>347</v>
      </c>
      <c r="B45" s="3" t="s">
        <v>348</v>
      </c>
      <c r="C45" s="3" t="s">
        <v>349</v>
      </c>
      <c r="D45" s="4" t="s">
        <v>81</v>
      </c>
      <c r="E45" s="3" t="s">
        <v>314</v>
      </c>
      <c r="F45" s="3"/>
      <c r="G45" s="5" t="s">
        <v>25</v>
      </c>
      <c r="H45" s="6" t="s">
        <v>72</v>
      </c>
      <c r="I45" s="13" t="n">
        <v>0</v>
      </c>
      <c r="J45" s="3" t="s">
        <v>27</v>
      </c>
      <c r="K45" s="5" t="s">
        <v>27</v>
      </c>
      <c r="L45" s="3"/>
      <c r="M45" s="3" t="s">
        <v>27</v>
      </c>
      <c r="N45" s="3" t="s">
        <v>28</v>
      </c>
      <c r="O45" s="5" t="s">
        <v>350</v>
      </c>
      <c r="P45" s="5" t="s">
        <v>351</v>
      </c>
      <c r="Q45" s="5" t="s">
        <v>336</v>
      </c>
      <c r="R45" s="5"/>
      <c r="S45" s="5" t="s">
        <v>352</v>
      </c>
      <c r="T45" s="8" t="s">
        <v>353</v>
      </c>
      <c r="U45" s="0" t="str">
        <f aca="false">IF(E45=E44,"","x")</f>
        <v/>
      </c>
    </row>
    <row r="46" customFormat="false" ht="15" hidden="false" customHeight="false" outlineLevel="0" collapsed="false">
      <c r="A46" s="9" t="s">
        <v>354</v>
      </c>
      <c r="B46" s="3" t="s">
        <v>355</v>
      </c>
      <c r="C46" s="3" t="s">
        <v>356</v>
      </c>
      <c r="D46" s="4" t="s">
        <v>137</v>
      </c>
      <c r="E46" s="3" t="s">
        <v>314</v>
      </c>
      <c r="F46" s="3"/>
      <c r="G46" s="5" t="s">
        <v>25</v>
      </c>
      <c r="H46" s="6" t="s">
        <v>72</v>
      </c>
      <c r="I46" s="13" t="n">
        <v>0</v>
      </c>
      <c r="J46" s="3" t="s">
        <v>27</v>
      </c>
      <c r="K46" s="5" t="s">
        <v>27</v>
      </c>
      <c r="L46" s="3"/>
      <c r="M46" s="3" t="s">
        <v>27</v>
      </c>
      <c r="N46" s="3" t="s">
        <v>28</v>
      </c>
      <c r="O46" s="5" t="s">
        <v>357</v>
      </c>
      <c r="P46" s="5" t="s">
        <v>358</v>
      </c>
      <c r="Q46" s="5" t="s">
        <v>352</v>
      </c>
      <c r="R46" s="5" t="s">
        <v>359</v>
      </c>
      <c r="S46" s="5"/>
      <c r="T46" s="8" t="s">
        <v>360</v>
      </c>
      <c r="U46" s="0" t="str">
        <f aca="false">IF(E46=E45,"","x")</f>
        <v/>
      </c>
    </row>
    <row r="47" customFormat="false" ht="15" hidden="false" customHeight="false" outlineLevel="0" collapsed="false">
      <c r="A47" s="9" t="s">
        <v>361</v>
      </c>
      <c r="B47" s="3" t="s">
        <v>362</v>
      </c>
      <c r="C47" s="3" t="s">
        <v>363</v>
      </c>
      <c r="D47" s="4" t="s">
        <v>53</v>
      </c>
      <c r="E47" s="3" t="s">
        <v>314</v>
      </c>
      <c r="F47" s="3"/>
      <c r="G47" s="5" t="s">
        <v>25</v>
      </c>
      <c r="H47" s="6" t="s">
        <v>72</v>
      </c>
      <c r="I47" s="13" t="n">
        <v>0</v>
      </c>
      <c r="J47" s="3" t="s">
        <v>27</v>
      </c>
      <c r="K47" s="5" t="s">
        <v>27</v>
      </c>
      <c r="L47" s="3"/>
      <c r="M47" s="3" t="s">
        <v>27</v>
      </c>
      <c r="N47" s="3" t="s">
        <v>28</v>
      </c>
      <c r="O47" s="5" t="s">
        <v>364</v>
      </c>
      <c r="P47" s="5" t="s">
        <v>365</v>
      </c>
      <c r="Q47" s="5" t="s">
        <v>366</v>
      </c>
      <c r="R47" s="5"/>
      <c r="S47" s="5" t="s">
        <v>367</v>
      </c>
      <c r="T47" s="8" t="s">
        <v>368</v>
      </c>
      <c r="U47" s="0" t="str">
        <f aca="false">IF(E47=E46,"","x")</f>
        <v/>
      </c>
    </row>
    <row r="48" customFormat="false" ht="15" hidden="false" customHeight="false" outlineLevel="0" collapsed="false">
      <c r="A48" s="9" t="s">
        <v>369</v>
      </c>
      <c r="B48" s="3" t="s">
        <v>370</v>
      </c>
      <c r="C48" s="3" t="s">
        <v>371</v>
      </c>
      <c r="D48" s="4" t="s">
        <v>88</v>
      </c>
      <c r="E48" s="3" t="s">
        <v>314</v>
      </c>
      <c r="F48" s="3"/>
      <c r="G48" s="5" t="s">
        <v>25</v>
      </c>
      <c r="H48" s="6" t="s">
        <v>72</v>
      </c>
      <c r="I48" s="13" t="n">
        <v>0</v>
      </c>
      <c r="J48" s="3" t="s">
        <v>27</v>
      </c>
      <c r="K48" s="5" t="s">
        <v>27</v>
      </c>
      <c r="L48" s="3"/>
      <c r="M48" s="3" t="s">
        <v>27</v>
      </c>
      <c r="N48" s="3" t="s">
        <v>28</v>
      </c>
      <c r="O48" s="5" t="s">
        <v>372</v>
      </c>
      <c r="P48" s="5" t="s">
        <v>373</v>
      </c>
      <c r="Q48" s="5" t="s">
        <v>374</v>
      </c>
      <c r="R48" s="5"/>
      <c r="S48" s="5" t="s">
        <v>352</v>
      </c>
      <c r="T48" s="8" t="s">
        <v>375</v>
      </c>
      <c r="U48" s="0" t="str">
        <f aca="false">IF(E48=E47,"","x")</f>
        <v/>
      </c>
    </row>
    <row r="49" customFormat="false" ht="15" hidden="false" customHeight="false" outlineLevel="0" collapsed="false">
      <c r="A49" s="9" t="s">
        <v>376</v>
      </c>
      <c r="B49" s="3" t="s">
        <v>340</v>
      </c>
      <c r="C49" s="3" t="s">
        <v>377</v>
      </c>
      <c r="D49" s="4" t="s">
        <v>307</v>
      </c>
      <c r="E49" s="3" t="s">
        <v>314</v>
      </c>
      <c r="F49" s="3"/>
      <c r="G49" s="5" t="s">
        <v>25</v>
      </c>
      <c r="H49" s="6" t="s">
        <v>72</v>
      </c>
      <c r="I49" s="13" t="n">
        <v>0</v>
      </c>
      <c r="J49" s="3" t="s">
        <v>27</v>
      </c>
      <c r="K49" s="5" t="s">
        <v>27</v>
      </c>
      <c r="L49" s="3"/>
      <c r="M49" s="3" t="s">
        <v>27</v>
      </c>
      <c r="N49" s="3" t="s">
        <v>28</v>
      </c>
      <c r="O49" s="5" t="s">
        <v>350</v>
      </c>
      <c r="P49" s="5" t="s">
        <v>351</v>
      </c>
      <c r="Q49" s="5" t="s">
        <v>378</v>
      </c>
      <c r="R49" s="5"/>
      <c r="S49" s="5" t="s">
        <v>379</v>
      </c>
      <c r="T49" s="8" t="s">
        <v>380</v>
      </c>
      <c r="U49" s="0" t="str">
        <f aca="false">IF(E49=E48,"","x")</f>
        <v/>
      </c>
    </row>
    <row r="50" customFormat="false" ht="15" hidden="false" customHeight="false" outlineLevel="0" collapsed="false">
      <c r="A50" s="9" t="s">
        <v>381</v>
      </c>
      <c r="B50" s="10" t="s">
        <v>382</v>
      </c>
      <c r="C50" s="10" t="s">
        <v>383</v>
      </c>
      <c r="D50" s="11" t="s">
        <v>53</v>
      </c>
      <c r="E50" s="10" t="s">
        <v>384</v>
      </c>
      <c r="F50" s="10"/>
      <c r="G50" s="5" t="s">
        <v>25</v>
      </c>
      <c r="H50" s="12" t="s">
        <v>26</v>
      </c>
      <c r="I50" s="13" t="n">
        <v>0</v>
      </c>
      <c r="J50" s="3" t="s">
        <v>27</v>
      </c>
      <c r="K50" s="5" t="s">
        <v>27</v>
      </c>
      <c r="L50" s="3"/>
      <c r="M50" s="3" t="s">
        <v>27</v>
      </c>
      <c r="N50" s="3" t="s">
        <v>28</v>
      </c>
      <c r="O50" s="14"/>
      <c r="P50" s="14" t="s">
        <v>385</v>
      </c>
      <c r="Q50" s="14" t="s">
        <v>386</v>
      </c>
      <c r="R50" s="14" t="s">
        <v>387</v>
      </c>
      <c r="S50" s="14" t="s">
        <v>388</v>
      </c>
      <c r="T50" s="15" t="s">
        <v>389</v>
      </c>
      <c r="U50" s="0" t="str">
        <f aca="false">IF(E50=E49,"","x")</f>
        <v>x</v>
      </c>
    </row>
    <row r="51" customFormat="false" ht="15" hidden="false" customHeight="false" outlineLevel="0" collapsed="false">
      <c r="A51" s="9" t="s">
        <v>390</v>
      </c>
      <c r="B51" s="3" t="s">
        <v>382</v>
      </c>
      <c r="C51" s="3" t="s">
        <v>391</v>
      </c>
      <c r="D51" s="4" t="s">
        <v>137</v>
      </c>
      <c r="E51" s="3" t="s">
        <v>384</v>
      </c>
      <c r="F51" s="3"/>
      <c r="G51" s="5" t="s">
        <v>25</v>
      </c>
      <c r="H51" s="6" t="s">
        <v>26</v>
      </c>
      <c r="I51" s="13" t="n">
        <v>0</v>
      </c>
      <c r="J51" s="3" t="s">
        <v>27</v>
      </c>
      <c r="K51" s="5" t="s">
        <v>27</v>
      </c>
      <c r="L51" s="3"/>
      <c r="M51" s="3" t="s">
        <v>27</v>
      </c>
      <c r="N51" s="3" t="s">
        <v>28</v>
      </c>
      <c r="O51" s="5"/>
      <c r="P51" s="5" t="s">
        <v>392</v>
      </c>
      <c r="Q51" s="5" t="s">
        <v>393</v>
      </c>
      <c r="R51" s="5" t="s">
        <v>394</v>
      </c>
      <c r="S51" s="5" t="s">
        <v>395</v>
      </c>
      <c r="T51" s="8" t="s">
        <v>396</v>
      </c>
      <c r="U51" s="0" t="str">
        <f aca="false">IF(E51=E50,"","x")</f>
        <v/>
      </c>
    </row>
    <row r="52" customFormat="false" ht="15" hidden="false" customHeight="false" outlineLevel="0" collapsed="false">
      <c r="A52" s="9" t="s">
        <v>397</v>
      </c>
      <c r="B52" s="3" t="s">
        <v>398</v>
      </c>
      <c r="C52" s="3" t="s">
        <v>399</v>
      </c>
      <c r="D52" s="4" t="s">
        <v>71</v>
      </c>
      <c r="E52" s="3" t="s">
        <v>384</v>
      </c>
      <c r="F52" s="3"/>
      <c r="G52" s="5" t="s">
        <v>25</v>
      </c>
      <c r="H52" s="6" t="s">
        <v>26</v>
      </c>
      <c r="I52" s="13" t="n">
        <v>0</v>
      </c>
      <c r="J52" s="3" t="s">
        <v>27</v>
      </c>
      <c r="K52" s="5" t="s">
        <v>27</v>
      </c>
      <c r="L52" s="3"/>
      <c r="M52" s="3" t="s">
        <v>27</v>
      </c>
      <c r="N52" s="3" t="s">
        <v>28</v>
      </c>
      <c r="O52" s="5"/>
      <c r="P52" s="5" t="s">
        <v>400</v>
      </c>
      <c r="Q52" s="5" t="s">
        <v>401</v>
      </c>
      <c r="R52" s="5" t="s">
        <v>402</v>
      </c>
      <c r="S52" s="5" t="s">
        <v>403</v>
      </c>
      <c r="T52" s="8" t="s">
        <v>404</v>
      </c>
      <c r="U52" s="0" t="str">
        <f aca="false">IF(E52=E51,"","x")</f>
        <v/>
      </c>
    </row>
    <row r="53" customFormat="false" ht="15" hidden="false" customHeight="false" outlineLevel="0" collapsed="false">
      <c r="A53" s="9" t="s">
        <v>405</v>
      </c>
      <c r="B53" s="3" t="s">
        <v>406</v>
      </c>
      <c r="C53" s="3" t="s">
        <v>407</v>
      </c>
      <c r="D53" s="4" t="s">
        <v>137</v>
      </c>
      <c r="E53" s="3" t="s">
        <v>384</v>
      </c>
      <c r="F53" s="3"/>
      <c r="G53" s="5" t="s">
        <v>25</v>
      </c>
      <c r="H53" s="6" t="s">
        <v>26</v>
      </c>
      <c r="I53" s="13" t="n">
        <v>0</v>
      </c>
      <c r="J53" s="3" t="s">
        <v>27</v>
      </c>
      <c r="K53" s="5" t="s">
        <v>27</v>
      </c>
      <c r="L53" s="3"/>
      <c r="M53" s="3" t="s">
        <v>27</v>
      </c>
      <c r="N53" s="3" t="s">
        <v>28</v>
      </c>
      <c r="O53" s="5"/>
      <c r="P53" s="5" t="s">
        <v>408</v>
      </c>
      <c r="Q53" s="5" t="s">
        <v>409</v>
      </c>
      <c r="R53" s="5" t="s">
        <v>410</v>
      </c>
      <c r="S53" s="5" t="s">
        <v>411</v>
      </c>
      <c r="T53" s="8" t="s">
        <v>412</v>
      </c>
      <c r="U53" s="0" t="str">
        <f aca="false">IF(E53=E52,"","x")</f>
        <v/>
      </c>
    </row>
    <row r="54" customFormat="false" ht="15" hidden="false" customHeight="false" outlineLevel="0" collapsed="false">
      <c r="A54" s="9" t="s">
        <v>413</v>
      </c>
      <c r="B54" s="3" t="s">
        <v>414</v>
      </c>
      <c r="C54" s="3" t="s">
        <v>415</v>
      </c>
      <c r="D54" s="4" t="s">
        <v>137</v>
      </c>
      <c r="E54" s="3" t="s">
        <v>384</v>
      </c>
      <c r="F54" s="3"/>
      <c r="G54" s="5" t="s">
        <v>25</v>
      </c>
      <c r="H54" s="6" t="s">
        <v>26</v>
      </c>
      <c r="I54" s="13" t="n">
        <v>0</v>
      </c>
      <c r="J54" s="3" t="s">
        <v>27</v>
      </c>
      <c r="K54" s="5" t="s">
        <v>27</v>
      </c>
      <c r="L54" s="3"/>
      <c r="M54" s="3" t="s">
        <v>27</v>
      </c>
      <c r="N54" s="3" t="s">
        <v>28</v>
      </c>
      <c r="O54" s="5"/>
      <c r="P54" s="5" t="s">
        <v>416</v>
      </c>
      <c r="Q54" s="5" t="s">
        <v>417</v>
      </c>
      <c r="R54" s="5" t="s">
        <v>418</v>
      </c>
      <c r="S54" s="5" t="s">
        <v>419</v>
      </c>
      <c r="T54" s="8" t="s">
        <v>420</v>
      </c>
      <c r="U54" s="0" t="str">
        <f aca="false">IF(E54=E53,"","x")</f>
        <v/>
      </c>
    </row>
    <row r="55" customFormat="false" ht="15" hidden="false" customHeight="false" outlineLevel="0" collapsed="false">
      <c r="A55" s="9" t="s">
        <v>421</v>
      </c>
      <c r="B55" s="3" t="s">
        <v>422</v>
      </c>
      <c r="C55" s="3" t="s">
        <v>423</v>
      </c>
      <c r="D55" s="4" t="s">
        <v>424</v>
      </c>
      <c r="E55" s="3" t="s">
        <v>384</v>
      </c>
      <c r="F55" s="3"/>
      <c r="G55" s="5" t="s">
        <v>25</v>
      </c>
      <c r="H55" s="6" t="s">
        <v>72</v>
      </c>
      <c r="I55" s="13" t="n">
        <v>0</v>
      </c>
      <c r="J55" s="3" t="s">
        <v>27</v>
      </c>
      <c r="K55" s="5" t="s">
        <v>27</v>
      </c>
      <c r="L55" s="3"/>
      <c r="M55" s="3" t="s">
        <v>27</v>
      </c>
      <c r="N55" s="3" t="s">
        <v>28</v>
      </c>
      <c r="O55" s="5" t="s">
        <v>425</v>
      </c>
      <c r="P55" s="5" t="s">
        <v>426</v>
      </c>
      <c r="Q55" s="5"/>
      <c r="R55" s="5" t="s">
        <v>427</v>
      </c>
      <c r="S55" s="5" t="s">
        <v>428</v>
      </c>
      <c r="T55" s="8" t="s">
        <v>429</v>
      </c>
      <c r="U55" s="0" t="str">
        <f aca="false">IF(E55=E54,"","x")</f>
        <v/>
      </c>
    </row>
    <row r="56" customFormat="false" ht="15" hidden="false" customHeight="false" outlineLevel="0" collapsed="false">
      <c r="A56" s="9" t="s">
        <v>430</v>
      </c>
      <c r="B56" s="3" t="s">
        <v>431</v>
      </c>
      <c r="C56" s="3" t="s">
        <v>432</v>
      </c>
      <c r="D56" s="4" t="s">
        <v>276</v>
      </c>
      <c r="E56" s="3" t="s">
        <v>384</v>
      </c>
      <c r="F56" s="3"/>
      <c r="G56" s="5" t="s">
        <v>25</v>
      </c>
      <c r="H56" s="6" t="s">
        <v>72</v>
      </c>
      <c r="I56" s="13" t="n">
        <v>0</v>
      </c>
      <c r="J56" s="3" t="s">
        <v>27</v>
      </c>
      <c r="K56" s="5" t="s">
        <v>27</v>
      </c>
      <c r="L56" s="3"/>
      <c r="M56" s="3" t="s">
        <v>27</v>
      </c>
      <c r="N56" s="3" t="s">
        <v>28</v>
      </c>
      <c r="O56" s="5" t="s">
        <v>433</v>
      </c>
      <c r="P56" s="5" t="s">
        <v>434</v>
      </c>
      <c r="Q56" s="5" t="s">
        <v>435</v>
      </c>
      <c r="R56" s="5"/>
      <c r="S56" s="5" t="s">
        <v>436</v>
      </c>
      <c r="T56" s="8" t="s">
        <v>437</v>
      </c>
      <c r="U56" s="0" t="str">
        <f aca="false">IF(E56=E55,"","x")</f>
        <v/>
      </c>
    </row>
    <row r="57" customFormat="false" ht="15" hidden="false" customHeight="false" outlineLevel="0" collapsed="false">
      <c r="A57" s="9" t="s">
        <v>438</v>
      </c>
      <c r="B57" s="3" t="s">
        <v>126</v>
      </c>
      <c r="C57" s="3" t="s">
        <v>439</v>
      </c>
      <c r="D57" s="4" t="s">
        <v>81</v>
      </c>
      <c r="E57" s="3" t="s">
        <v>384</v>
      </c>
      <c r="F57" s="3"/>
      <c r="G57" s="5" t="s">
        <v>25</v>
      </c>
      <c r="H57" s="6" t="s">
        <v>72</v>
      </c>
      <c r="I57" s="13" t="n">
        <v>0</v>
      </c>
      <c r="J57" s="3" t="s">
        <v>27</v>
      </c>
      <c r="K57" s="5" t="s">
        <v>27</v>
      </c>
      <c r="L57" s="3"/>
      <c r="M57" s="3" t="s">
        <v>27</v>
      </c>
      <c r="N57" s="3" t="s">
        <v>28</v>
      </c>
      <c r="O57" s="5"/>
      <c r="P57" s="5" t="s">
        <v>440</v>
      </c>
      <c r="Q57" s="5" t="s">
        <v>441</v>
      </c>
      <c r="R57" s="5" t="s">
        <v>442</v>
      </c>
      <c r="S57" s="5" t="s">
        <v>443</v>
      </c>
      <c r="T57" s="8" t="s">
        <v>444</v>
      </c>
      <c r="U57" s="0" t="str">
        <f aca="false">IF(E57=E56,"","x")</f>
        <v/>
      </c>
    </row>
    <row r="58" customFormat="false" ht="15" hidden="false" customHeight="false" outlineLevel="0" collapsed="false">
      <c r="A58" s="9" t="s">
        <v>445</v>
      </c>
      <c r="B58" s="10" t="s">
        <v>446</v>
      </c>
      <c r="C58" s="10" t="s">
        <v>447</v>
      </c>
      <c r="D58" s="11" t="s">
        <v>88</v>
      </c>
      <c r="E58" s="10" t="s">
        <v>448</v>
      </c>
      <c r="F58" s="10"/>
      <c r="G58" s="5" t="s">
        <v>25</v>
      </c>
      <c r="H58" s="12" t="s">
        <v>26</v>
      </c>
      <c r="I58" s="13" t="n">
        <v>0</v>
      </c>
      <c r="J58" s="3" t="s">
        <v>27</v>
      </c>
      <c r="K58" s="5" t="s">
        <v>27</v>
      </c>
      <c r="L58" s="3"/>
      <c r="M58" s="3" t="s">
        <v>27</v>
      </c>
      <c r="N58" s="3" t="s">
        <v>28</v>
      </c>
      <c r="O58" s="14" t="s">
        <v>449</v>
      </c>
      <c r="P58" s="14" t="s">
        <v>450</v>
      </c>
      <c r="Q58" s="14" t="s">
        <v>451</v>
      </c>
      <c r="R58" s="14"/>
      <c r="S58" s="14"/>
      <c r="T58" s="15" t="s">
        <v>452</v>
      </c>
      <c r="U58" s="0" t="str">
        <f aca="false">IF(E58=E57,"","x")</f>
        <v>x</v>
      </c>
    </row>
    <row r="59" customFormat="false" ht="15" hidden="false" customHeight="false" outlineLevel="0" collapsed="false">
      <c r="A59" s="9" t="s">
        <v>453</v>
      </c>
      <c r="B59" s="3" t="s">
        <v>454</v>
      </c>
      <c r="C59" s="3" t="s">
        <v>52</v>
      </c>
      <c r="D59" s="4" t="s">
        <v>128</v>
      </c>
      <c r="E59" s="3" t="s">
        <v>448</v>
      </c>
      <c r="F59" s="3"/>
      <c r="G59" s="5" t="s">
        <v>25</v>
      </c>
      <c r="H59" s="6" t="s">
        <v>26</v>
      </c>
      <c r="I59" s="13" t="n">
        <v>0</v>
      </c>
      <c r="J59" s="3" t="s">
        <v>27</v>
      </c>
      <c r="K59" s="5" t="s">
        <v>27</v>
      </c>
      <c r="L59" s="3"/>
      <c r="M59" s="3" t="s">
        <v>27</v>
      </c>
      <c r="N59" s="3" t="s">
        <v>28</v>
      </c>
      <c r="O59" s="5" t="s">
        <v>455</v>
      </c>
      <c r="P59" s="5" t="s">
        <v>277</v>
      </c>
      <c r="Q59" s="5"/>
      <c r="R59" s="5"/>
      <c r="S59" s="5" t="s">
        <v>456</v>
      </c>
      <c r="T59" s="8" t="s">
        <v>457</v>
      </c>
      <c r="U59" s="0" t="str">
        <f aca="false">IF(E59=E58,"","x")</f>
        <v/>
      </c>
    </row>
    <row r="60" customFormat="false" ht="15" hidden="false" customHeight="false" outlineLevel="0" collapsed="false">
      <c r="A60" s="9" t="s">
        <v>458</v>
      </c>
      <c r="B60" s="3" t="s">
        <v>459</v>
      </c>
      <c r="C60" s="3" t="s">
        <v>460</v>
      </c>
      <c r="D60" s="4" t="s">
        <v>137</v>
      </c>
      <c r="E60" s="3" t="s">
        <v>448</v>
      </c>
      <c r="F60" s="3"/>
      <c r="G60" s="5" t="s">
        <v>25</v>
      </c>
      <c r="H60" s="6" t="s">
        <v>26</v>
      </c>
      <c r="I60" s="13" t="n">
        <v>0</v>
      </c>
      <c r="J60" s="3" t="s">
        <v>27</v>
      </c>
      <c r="K60" s="5" t="s">
        <v>27</v>
      </c>
      <c r="L60" s="3"/>
      <c r="M60" s="3" t="s">
        <v>27</v>
      </c>
      <c r="N60" s="3" t="s">
        <v>28</v>
      </c>
      <c r="O60" s="5"/>
      <c r="P60" s="5" t="s">
        <v>159</v>
      </c>
      <c r="Q60" s="5" t="s">
        <v>461</v>
      </c>
      <c r="R60" s="5"/>
      <c r="S60" s="5" t="s">
        <v>462</v>
      </c>
      <c r="T60" s="8" t="s">
        <v>58</v>
      </c>
      <c r="U60" s="0" t="str">
        <f aca="false">IF(E60=E59,"","x")</f>
        <v/>
      </c>
    </row>
    <row r="61" customFormat="false" ht="15" hidden="false" customHeight="false" outlineLevel="0" collapsed="false">
      <c r="A61" s="9" t="s">
        <v>463</v>
      </c>
      <c r="B61" s="3" t="s">
        <v>464</v>
      </c>
      <c r="C61" s="3" t="s">
        <v>465</v>
      </c>
      <c r="D61" s="4" t="s">
        <v>276</v>
      </c>
      <c r="E61" s="3" t="s">
        <v>448</v>
      </c>
      <c r="F61" s="3"/>
      <c r="G61" s="5" t="s">
        <v>25</v>
      </c>
      <c r="H61" s="6" t="s">
        <v>26</v>
      </c>
      <c r="I61" s="13" t="n">
        <v>0</v>
      </c>
      <c r="J61" s="3" t="s">
        <v>27</v>
      </c>
      <c r="K61" s="5" t="s">
        <v>27</v>
      </c>
      <c r="L61" s="3"/>
      <c r="M61" s="3" t="s">
        <v>27</v>
      </c>
      <c r="N61" s="3" t="s">
        <v>28</v>
      </c>
      <c r="O61" s="5" t="s">
        <v>466</v>
      </c>
      <c r="P61" s="5" t="s">
        <v>29</v>
      </c>
      <c r="Q61" s="5"/>
      <c r="R61" s="5"/>
      <c r="S61" s="5" t="s">
        <v>132</v>
      </c>
      <c r="T61" s="8" t="s">
        <v>467</v>
      </c>
      <c r="U61" s="0" t="str">
        <f aca="false">IF(E61=E60,"","x")</f>
        <v/>
      </c>
    </row>
    <row r="62" customFormat="false" ht="15" hidden="false" customHeight="false" outlineLevel="0" collapsed="false">
      <c r="A62" s="9" t="s">
        <v>468</v>
      </c>
      <c r="B62" s="3" t="s">
        <v>469</v>
      </c>
      <c r="C62" s="3" t="s">
        <v>127</v>
      </c>
      <c r="D62" s="4" t="s">
        <v>128</v>
      </c>
      <c r="E62" s="3" t="s">
        <v>448</v>
      </c>
      <c r="F62" s="3"/>
      <c r="G62" s="5" t="s">
        <v>25</v>
      </c>
      <c r="H62" s="6" t="s">
        <v>26</v>
      </c>
      <c r="I62" s="13" t="n">
        <v>0</v>
      </c>
      <c r="J62" s="3" t="s">
        <v>27</v>
      </c>
      <c r="K62" s="5" t="s">
        <v>27</v>
      </c>
      <c r="L62" s="3"/>
      <c r="M62" s="3" t="s">
        <v>27</v>
      </c>
      <c r="N62" s="3" t="s">
        <v>28</v>
      </c>
      <c r="O62" s="5" t="s">
        <v>470</v>
      </c>
      <c r="P62" s="5" t="s">
        <v>277</v>
      </c>
      <c r="Q62" s="5"/>
      <c r="R62" s="5"/>
      <c r="S62" s="5" t="s">
        <v>471</v>
      </c>
      <c r="T62" s="8" t="s">
        <v>467</v>
      </c>
      <c r="U62" s="0" t="str">
        <f aca="false">IF(E62=E61,"","x")</f>
        <v/>
      </c>
    </row>
    <row r="63" customFormat="false" ht="15" hidden="false" customHeight="false" outlineLevel="0" collapsed="false">
      <c r="A63" s="9" t="s">
        <v>472</v>
      </c>
      <c r="B63" s="3" t="s">
        <v>473</v>
      </c>
      <c r="C63" s="3" t="s">
        <v>474</v>
      </c>
      <c r="D63" s="4" t="s">
        <v>36</v>
      </c>
      <c r="E63" s="3" t="s">
        <v>448</v>
      </c>
      <c r="F63" s="3"/>
      <c r="G63" s="5" t="s">
        <v>25</v>
      </c>
      <c r="H63" s="6" t="s">
        <v>72</v>
      </c>
      <c r="I63" s="13" t="n">
        <v>0</v>
      </c>
      <c r="J63" s="3" t="s">
        <v>27</v>
      </c>
      <c r="K63" s="5" t="s">
        <v>27</v>
      </c>
      <c r="L63" s="3"/>
      <c r="M63" s="3" t="s">
        <v>27</v>
      </c>
      <c r="N63" s="3" t="s">
        <v>28</v>
      </c>
      <c r="O63" s="5" t="s">
        <v>475</v>
      </c>
      <c r="P63" s="5" t="s">
        <v>476</v>
      </c>
      <c r="Q63" s="5" t="s">
        <v>477</v>
      </c>
      <c r="R63" s="5"/>
      <c r="S63" s="5" t="s">
        <v>478</v>
      </c>
      <c r="T63" s="8" t="s">
        <v>479</v>
      </c>
      <c r="U63" s="0" t="str">
        <f aca="false">IF(E63=E62,"","x")</f>
        <v/>
      </c>
    </row>
    <row r="64" customFormat="false" ht="15" hidden="false" customHeight="false" outlineLevel="0" collapsed="false">
      <c r="A64" s="9" t="s">
        <v>480</v>
      </c>
      <c r="B64" s="3" t="s">
        <v>481</v>
      </c>
      <c r="C64" s="3" t="s">
        <v>482</v>
      </c>
      <c r="D64" s="4" t="s">
        <v>173</v>
      </c>
      <c r="E64" s="3" t="s">
        <v>448</v>
      </c>
      <c r="F64" s="3"/>
      <c r="G64" s="5" t="s">
        <v>25</v>
      </c>
      <c r="H64" s="6" t="s">
        <v>72</v>
      </c>
      <c r="I64" s="13" t="n">
        <v>0</v>
      </c>
      <c r="J64" s="3" t="s">
        <v>27</v>
      </c>
      <c r="K64" s="5" t="s">
        <v>27</v>
      </c>
      <c r="L64" s="3"/>
      <c r="M64" s="3" t="s">
        <v>27</v>
      </c>
      <c r="N64" s="3" t="s">
        <v>28</v>
      </c>
      <c r="O64" s="5" t="s">
        <v>483</v>
      </c>
      <c r="P64" s="5"/>
      <c r="Q64" s="5"/>
      <c r="R64" s="5" t="s">
        <v>484</v>
      </c>
      <c r="S64" s="5" t="s">
        <v>485</v>
      </c>
      <c r="T64" s="8" t="s">
        <v>486</v>
      </c>
      <c r="U64" s="0" t="str">
        <f aca="false">IF(E64=E63,"","x")</f>
        <v/>
      </c>
    </row>
    <row r="65" customFormat="false" ht="15" hidden="false" customHeight="false" outlineLevel="0" collapsed="false">
      <c r="A65" s="9" t="s">
        <v>487</v>
      </c>
      <c r="B65" s="3" t="s">
        <v>488</v>
      </c>
      <c r="C65" s="3" t="s">
        <v>454</v>
      </c>
      <c r="D65" s="4" t="s">
        <v>137</v>
      </c>
      <c r="E65" s="3" t="s">
        <v>448</v>
      </c>
      <c r="F65" s="3"/>
      <c r="G65" s="5" t="s">
        <v>25</v>
      </c>
      <c r="H65" s="6" t="s">
        <v>72</v>
      </c>
      <c r="I65" s="13" t="n">
        <v>0</v>
      </c>
      <c r="J65" s="3" t="s">
        <v>27</v>
      </c>
      <c r="K65" s="5" t="s">
        <v>27</v>
      </c>
      <c r="L65" s="3"/>
      <c r="M65" s="3" t="s">
        <v>27</v>
      </c>
      <c r="N65" s="3" t="s">
        <v>28</v>
      </c>
      <c r="O65" s="5" t="s">
        <v>489</v>
      </c>
      <c r="P65" s="5" t="s">
        <v>490</v>
      </c>
      <c r="Q65" s="5"/>
      <c r="R65" s="5"/>
      <c r="S65" s="5" t="s">
        <v>491</v>
      </c>
      <c r="T65" s="8" t="s">
        <v>492</v>
      </c>
      <c r="U65" s="0" t="str">
        <f aca="false">IF(E65=E64,"","x")</f>
        <v/>
      </c>
    </row>
    <row r="66" customFormat="false" ht="15" hidden="false" customHeight="false" outlineLevel="0" collapsed="false">
      <c r="A66" s="9" t="s">
        <v>493</v>
      </c>
      <c r="B66" s="3" t="s">
        <v>494</v>
      </c>
      <c r="C66" s="3" t="s">
        <v>432</v>
      </c>
      <c r="D66" s="4" t="s">
        <v>137</v>
      </c>
      <c r="E66" s="3" t="s">
        <v>448</v>
      </c>
      <c r="F66" s="3"/>
      <c r="G66" s="5" t="s">
        <v>25</v>
      </c>
      <c r="H66" s="6" t="s">
        <v>72</v>
      </c>
      <c r="I66" s="13" t="n">
        <v>0</v>
      </c>
      <c r="J66" s="3" t="s">
        <v>27</v>
      </c>
      <c r="K66" s="5" t="s">
        <v>27</v>
      </c>
      <c r="L66" s="3"/>
      <c r="M66" s="3" t="s">
        <v>27</v>
      </c>
      <c r="N66" s="3" t="s">
        <v>28</v>
      </c>
      <c r="O66" s="5" t="s">
        <v>495</v>
      </c>
      <c r="P66" s="5" t="s">
        <v>496</v>
      </c>
      <c r="Q66" s="5" t="s">
        <v>497</v>
      </c>
      <c r="R66" s="5"/>
      <c r="S66" s="5" t="s">
        <v>498</v>
      </c>
      <c r="T66" s="8" t="s">
        <v>101</v>
      </c>
      <c r="U66" s="0" t="str">
        <f aca="false">IF(E66=E65,"","x")</f>
        <v/>
      </c>
    </row>
    <row r="67" customFormat="false" ht="15" hidden="false" customHeight="false" outlineLevel="0" collapsed="false">
      <c r="A67" s="9" t="s">
        <v>499</v>
      </c>
      <c r="B67" s="3" t="s">
        <v>500</v>
      </c>
      <c r="C67" s="3" t="s">
        <v>474</v>
      </c>
      <c r="D67" s="4" t="s">
        <v>137</v>
      </c>
      <c r="E67" s="3" t="s">
        <v>448</v>
      </c>
      <c r="F67" s="3"/>
      <c r="G67" s="5" t="s">
        <v>25</v>
      </c>
      <c r="H67" s="6" t="s">
        <v>72</v>
      </c>
      <c r="I67" s="13" t="n">
        <v>0</v>
      </c>
      <c r="J67" s="3" t="s">
        <v>27</v>
      </c>
      <c r="K67" s="5" t="s">
        <v>27</v>
      </c>
      <c r="L67" s="3"/>
      <c r="M67" s="3" t="s">
        <v>27</v>
      </c>
      <c r="N67" s="3" t="s">
        <v>28</v>
      </c>
      <c r="O67" s="5" t="s">
        <v>501</v>
      </c>
      <c r="P67" s="5" t="s">
        <v>502</v>
      </c>
      <c r="Q67" s="5" t="s">
        <v>503</v>
      </c>
      <c r="R67" s="5" t="s">
        <v>504</v>
      </c>
      <c r="S67" s="5"/>
      <c r="T67" s="8" t="s">
        <v>54</v>
      </c>
      <c r="U67" s="0" t="str">
        <f aca="false">IF(E67=E66,"","x")</f>
        <v/>
      </c>
    </row>
    <row r="68" customFormat="false" ht="15" hidden="false" customHeight="false" outlineLevel="0" collapsed="false">
      <c r="A68" s="9" t="s">
        <v>505</v>
      </c>
      <c r="B68" s="10" t="s">
        <v>506</v>
      </c>
      <c r="C68" s="10" t="s">
        <v>507</v>
      </c>
      <c r="D68" s="11" t="s">
        <v>137</v>
      </c>
      <c r="E68" s="10" t="s">
        <v>508</v>
      </c>
      <c r="F68" s="10"/>
      <c r="G68" s="5" t="s">
        <v>25</v>
      </c>
      <c r="H68" s="12" t="s">
        <v>26</v>
      </c>
      <c r="I68" s="13" t="n">
        <v>0</v>
      </c>
      <c r="J68" s="3" t="s">
        <v>27</v>
      </c>
      <c r="K68" s="5" t="s">
        <v>27</v>
      </c>
      <c r="L68" s="3"/>
      <c r="M68" s="3" t="s">
        <v>27</v>
      </c>
      <c r="N68" s="3" t="s">
        <v>28</v>
      </c>
      <c r="O68" s="14" t="s">
        <v>509</v>
      </c>
      <c r="P68" s="14" t="s">
        <v>510</v>
      </c>
      <c r="Q68" s="14" t="s">
        <v>511</v>
      </c>
      <c r="R68" s="14"/>
      <c r="S68" s="14" t="s">
        <v>66</v>
      </c>
      <c r="T68" s="15" t="s">
        <v>101</v>
      </c>
      <c r="U68" s="0" t="str">
        <f aca="false">IF(E68=E67,"","x")</f>
        <v>x</v>
      </c>
    </row>
    <row r="69" customFormat="false" ht="15" hidden="false" customHeight="false" outlineLevel="0" collapsed="false">
      <c r="A69" s="9" t="s">
        <v>512</v>
      </c>
      <c r="B69" s="3" t="s">
        <v>513</v>
      </c>
      <c r="C69" s="3" t="s">
        <v>514</v>
      </c>
      <c r="D69" s="4" t="s">
        <v>137</v>
      </c>
      <c r="E69" s="3" t="s">
        <v>508</v>
      </c>
      <c r="F69" s="3"/>
      <c r="G69" s="5" t="s">
        <v>25</v>
      </c>
      <c r="H69" s="6" t="s">
        <v>26</v>
      </c>
      <c r="I69" s="13" t="n">
        <v>0</v>
      </c>
      <c r="J69" s="3" t="s">
        <v>27</v>
      </c>
      <c r="K69" s="5" t="s">
        <v>27</v>
      </c>
      <c r="L69" s="3"/>
      <c r="M69" s="3" t="s">
        <v>27</v>
      </c>
      <c r="N69" s="3" t="s">
        <v>28</v>
      </c>
      <c r="O69" s="5"/>
      <c r="P69" s="5" t="s">
        <v>416</v>
      </c>
      <c r="Q69" s="5" t="s">
        <v>515</v>
      </c>
      <c r="R69" s="5" t="s">
        <v>516</v>
      </c>
      <c r="S69" s="5" t="s">
        <v>517</v>
      </c>
      <c r="T69" s="8" t="s">
        <v>101</v>
      </c>
      <c r="U69" s="0" t="str">
        <f aca="false">IF(E69=E68,"","x")</f>
        <v/>
      </c>
    </row>
    <row r="70" customFormat="false" ht="15" hidden="false" customHeight="false" outlineLevel="0" collapsed="false">
      <c r="A70" s="9" t="s">
        <v>518</v>
      </c>
      <c r="B70" s="3" t="s">
        <v>519</v>
      </c>
      <c r="C70" s="3" t="s">
        <v>520</v>
      </c>
      <c r="D70" s="4" t="s">
        <v>53</v>
      </c>
      <c r="E70" s="3" t="s">
        <v>508</v>
      </c>
      <c r="F70" s="3"/>
      <c r="G70" s="5" t="s">
        <v>25</v>
      </c>
      <c r="H70" s="6" t="s">
        <v>26</v>
      </c>
      <c r="I70" s="13" t="n">
        <v>0</v>
      </c>
      <c r="J70" s="3" t="s">
        <v>27</v>
      </c>
      <c r="K70" s="5" t="s">
        <v>27</v>
      </c>
      <c r="L70" s="3"/>
      <c r="M70" s="3" t="s">
        <v>27</v>
      </c>
      <c r="N70" s="3" t="s">
        <v>28</v>
      </c>
      <c r="O70" s="5" t="s">
        <v>521</v>
      </c>
      <c r="P70" s="5" t="s">
        <v>522</v>
      </c>
      <c r="Q70" s="5" t="s">
        <v>523</v>
      </c>
      <c r="R70" s="5"/>
      <c r="S70" s="5" t="s">
        <v>524</v>
      </c>
      <c r="T70" s="8" t="s">
        <v>525</v>
      </c>
      <c r="U70" s="0" t="str">
        <f aca="false">IF(E70=E69,"","x")</f>
        <v/>
      </c>
    </row>
    <row r="71" customFormat="false" ht="15" hidden="false" customHeight="false" outlineLevel="0" collapsed="false">
      <c r="A71" s="9" t="s">
        <v>526</v>
      </c>
      <c r="B71" s="3" t="s">
        <v>527</v>
      </c>
      <c r="C71" s="3" t="s">
        <v>528</v>
      </c>
      <c r="D71" s="4" t="s">
        <v>529</v>
      </c>
      <c r="E71" s="3" t="s">
        <v>508</v>
      </c>
      <c r="F71" s="3"/>
      <c r="G71" s="5" t="s">
        <v>25</v>
      </c>
      <c r="H71" s="6" t="s">
        <v>72</v>
      </c>
      <c r="I71" s="13" t="n">
        <v>0</v>
      </c>
      <c r="J71" s="3" t="s">
        <v>27</v>
      </c>
      <c r="K71" s="5" t="s">
        <v>27</v>
      </c>
      <c r="L71" s="3"/>
      <c r="M71" s="3" t="s">
        <v>27</v>
      </c>
      <c r="N71" s="3" t="s">
        <v>28</v>
      </c>
      <c r="O71" s="5"/>
      <c r="P71" s="5" t="s">
        <v>530</v>
      </c>
      <c r="Q71" s="5" t="s">
        <v>531</v>
      </c>
      <c r="R71" s="5" t="s">
        <v>478</v>
      </c>
      <c r="S71" s="5" t="s">
        <v>532</v>
      </c>
      <c r="T71" s="8" t="s">
        <v>449</v>
      </c>
      <c r="U71" s="0" t="str">
        <f aca="false">IF(E71=E70,"","x")</f>
        <v/>
      </c>
    </row>
    <row r="72" customFormat="false" ht="15" hidden="false" customHeight="false" outlineLevel="0" collapsed="false">
      <c r="A72" s="9" t="s">
        <v>533</v>
      </c>
      <c r="B72" s="3" t="s">
        <v>534</v>
      </c>
      <c r="C72" s="3" t="s">
        <v>237</v>
      </c>
      <c r="D72" s="4" t="s">
        <v>36</v>
      </c>
      <c r="E72" s="3" t="s">
        <v>508</v>
      </c>
      <c r="F72" s="3"/>
      <c r="G72" s="5" t="s">
        <v>25</v>
      </c>
      <c r="H72" s="6" t="s">
        <v>72</v>
      </c>
      <c r="I72" s="13" t="n">
        <v>0</v>
      </c>
      <c r="J72" s="3" t="s">
        <v>27</v>
      </c>
      <c r="K72" s="5" t="s">
        <v>27</v>
      </c>
      <c r="L72" s="3"/>
      <c r="M72" s="3" t="s">
        <v>27</v>
      </c>
      <c r="N72" s="3" t="s">
        <v>28</v>
      </c>
      <c r="O72" s="5" t="s">
        <v>535</v>
      </c>
      <c r="P72" s="5" t="s">
        <v>174</v>
      </c>
      <c r="Q72" s="5"/>
      <c r="R72" s="5" t="s">
        <v>536</v>
      </c>
      <c r="S72" s="5" t="s">
        <v>537</v>
      </c>
      <c r="T72" s="8" t="s">
        <v>538</v>
      </c>
      <c r="U72" s="0" t="str">
        <f aca="false">IF(E72=E71,"","x")</f>
        <v/>
      </c>
    </row>
    <row r="73" customFormat="false" ht="15" hidden="false" customHeight="false" outlineLevel="0" collapsed="false">
      <c r="A73" s="9" t="s">
        <v>539</v>
      </c>
      <c r="B73" s="3" t="s">
        <v>540</v>
      </c>
      <c r="C73" s="3" t="s">
        <v>541</v>
      </c>
      <c r="D73" s="4" t="s">
        <v>137</v>
      </c>
      <c r="E73" s="3" t="s">
        <v>508</v>
      </c>
      <c r="F73" s="3"/>
      <c r="G73" s="5" t="s">
        <v>25</v>
      </c>
      <c r="H73" s="6" t="s">
        <v>72</v>
      </c>
      <c r="I73" s="13" t="n">
        <v>0</v>
      </c>
      <c r="J73" s="3" t="s">
        <v>27</v>
      </c>
      <c r="K73" s="5" t="s">
        <v>27</v>
      </c>
      <c r="L73" s="3"/>
      <c r="M73" s="3" t="s">
        <v>27</v>
      </c>
      <c r="N73" s="3" t="s">
        <v>28</v>
      </c>
      <c r="O73" s="5" t="s">
        <v>542</v>
      </c>
      <c r="P73" s="5" t="s">
        <v>543</v>
      </c>
      <c r="Q73" s="5"/>
      <c r="R73" s="5" t="s">
        <v>544</v>
      </c>
      <c r="S73" s="5" t="s">
        <v>545</v>
      </c>
      <c r="T73" s="8" t="s">
        <v>546</v>
      </c>
      <c r="U73" s="0" t="str">
        <f aca="false">IF(E73=E72,"","x")</f>
        <v/>
      </c>
    </row>
    <row r="74" customFormat="false" ht="15" hidden="false" customHeight="false" outlineLevel="0" collapsed="false">
      <c r="A74" s="9" t="s">
        <v>547</v>
      </c>
      <c r="B74" s="3" t="s">
        <v>548</v>
      </c>
      <c r="C74" s="3" t="s">
        <v>549</v>
      </c>
      <c r="D74" s="4" t="s">
        <v>71</v>
      </c>
      <c r="E74" s="3" t="s">
        <v>508</v>
      </c>
      <c r="F74" s="3"/>
      <c r="G74" s="5" t="s">
        <v>25</v>
      </c>
      <c r="H74" s="6" t="s">
        <v>72</v>
      </c>
      <c r="I74" s="13" t="n">
        <v>0</v>
      </c>
      <c r="J74" s="3" t="s">
        <v>27</v>
      </c>
      <c r="K74" s="5" t="s">
        <v>27</v>
      </c>
      <c r="L74" s="3"/>
      <c r="M74" s="3" t="s">
        <v>27</v>
      </c>
      <c r="N74" s="3" t="s">
        <v>28</v>
      </c>
      <c r="O74" s="5" t="s">
        <v>550</v>
      </c>
      <c r="P74" s="5" t="s">
        <v>551</v>
      </c>
      <c r="Q74" s="5" t="s">
        <v>552</v>
      </c>
      <c r="R74" s="5"/>
      <c r="S74" s="5" t="s">
        <v>553</v>
      </c>
      <c r="T74" s="8" t="s">
        <v>554</v>
      </c>
      <c r="U74" s="0" t="str">
        <f aca="false">IF(E74=E73,"","x")</f>
        <v/>
      </c>
    </row>
    <row r="75" customFormat="false" ht="15" hidden="false" customHeight="false" outlineLevel="0" collapsed="false">
      <c r="A75" s="9" t="s">
        <v>555</v>
      </c>
      <c r="B75" s="3" t="s">
        <v>556</v>
      </c>
      <c r="C75" s="3" t="s">
        <v>557</v>
      </c>
      <c r="D75" s="4" t="s">
        <v>137</v>
      </c>
      <c r="E75" s="3" t="s">
        <v>508</v>
      </c>
      <c r="F75" s="3"/>
      <c r="G75" s="5" t="s">
        <v>25</v>
      </c>
      <c r="H75" s="6" t="s">
        <v>72</v>
      </c>
      <c r="I75" s="13" t="n">
        <v>0</v>
      </c>
      <c r="J75" s="3" t="s">
        <v>27</v>
      </c>
      <c r="K75" s="5" t="s">
        <v>27</v>
      </c>
      <c r="L75" s="3"/>
      <c r="M75" s="3" t="s">
        <v>27</v>
      </c>
      <c r="N75" s="3" t="s">
        <v>28</v>
      </c>
      <c r="O75" s="5" t="s">
        <v>558</v>
      </c>
      <c r="P75" s="5" t="s">
        <v>90</v>
      </c>
      <c r="Q75" s="5" t="s">
        <v>552</v>
      </c>
      <c r="R75" s="5"/>
      <c r="S75" s="5" t="s">
        <v>116</v>
      </c>
      <c r="T75" s="8" t="s">
        <v>117</v>
      </c>
      <c r="U75" s="0" t="str">
        <f aca="false">IF(E75=E74,"","x")</f>
        <v/>
      </c>
    </row>
    <row r="76" customFormat="false" ht="15" hidden="false" customHeight="false" outlineLevel="0" collapsed="false">
      <c r="A76" s="9" t="s">
        <v>559</v>
      </c>
      <c r="B76" s="10" t="s">
        <v>560</v>
      </c>
      <c r="C76" s="10" t="s">
        <v>561</v>
      </c>
      <c r="D76" s="11" t="s">
        <v>88</v>
      </c>
      <c r="E76" s="10" t="s">
        <v>562</v>
      </c>
      <c r="F76" s="10"/>
      <c r="G76" s="5" t="s">
        <v>25</v>
      </c>
      <c r="H76" s="12" t="s">
        <v>72</v>
      </c>
      <c r="I76" s="13" t="n">
        <v>0</v>
      </c>
      <c r="J76" s="3" t="s">
        <v>27</v>
      </c>
      <c r="K76" s="5" t="s">
        <v>27</v>
      </c>
      <c r="L76" s="3"/>
      <c r="M76" s="3" t="s">
        <v>27</v>
      </c>
      <c r="N76" s="3" t="s">
        <v>28</v>
      </c>
      <c r="O76" s="14"/>
      <c r="P76" s="14" t="s">
        <v>563</v>
      </c>
      <c r="Q76" s="14" t="s">
        <v>31</v>
      </c>
      <c r="R76" s="14" t="s">
        <v>564</v>
      </c>
      <c r="S76" s="14" t="s">
        <v>565</v>
      </c>
      <c r="T76" s="15" t="s">
        <v>566</v>
      </c>
      <c r="U76" s="0" t="str">
        <f aca="false">IF(E76=E75,"","x")</f>
        <v>x</v>
      </c>
    </row>
    <row r="77" customFormat="false" ht="15" hidden="false" customHeight="false" outlineLevel="0" collapsed="false">
      <c r="A77" s="9" t="s">
        <v>567</v>
      </c>
      <c r="B77" s="10" t="s">
        <v>568</v>
      </c>
      <c r="C77" s="10" t="s">
        <v>569</v>
      </c>
      <c r="D77" s="11" t="s">
        <v>128</v>
      </c>
      <c r="E77" s="10" t="s">
        <v>570</v>
      </c>
      <c r="F77" s="10"/>
      <c r="G77" s="5" t="s">
        <v>25</v>
      </c>
      <c r="H77" s="12" t="s">
        <v>26</v>
      </c>
      <c r="I77" s="13" t="n">
        <v>0</v>
      </c>
      <c r="J77" s="3" t="s">
        <v>27</v>
      </c>
      <c r="K77" s="5" t="s">
        <v>27</v>
      </c>
      <c r="L77" s="3"/>
      <c r="M77" s="3" t="s">
        <v>27</v>
      </c>
      <c r="N77" s="3" t="s">
        <v>28</v>
      </c>
      <c r="O77" s="14" t="s">
        <v>571</v>
      </c>
      <c r="P77" s="14" t="s">
        <v>296</v>
      </c>
      <c r="Q77" s="14"/>
      <c r="R77" s="14"/>
      <c r="S77" s="14" t="s">
        <v>572</v>
      </c>
      <c r="T77" s="15" t="s">
        <v>573</v>
      </c>
      <c r="U77" s="0" t="str">
        <f aca="false">IF(E77=E76,"","x")</f>
        <v>x</v>
      </c>
    </row>
    <row r="78" customFormat="false" ht="15" hidden="false" customHeight="false" outlineLevel="0" collapsed="false">
      <c r="A78" s="9" t="s">
        <v>574</v>
      </c>
      <c r="B78" s="3" t="s">
        <v>575</v>
      </c>
      <c r="C78" s="3" t="s">
        <v>576</v>
      </c>
      <c r="D78" s="4" t="s">
        <v>128</v>
      </c>
      <c r="E78" s="3" t="s">
        <v>570</v>
      </c>
      <c r="F78" s="3"/>
      <c r="G78" s="5" t="s">
        <v>25</v>
      </c>
      <c r="H78" s="6" t="s">
        <v>26</v>
      </c>
      <c r="I78" s="13" t="n">
        <v>0</v>
      </c>
      <c r="J78" s="3" t="s">
        <v>27</v>
      </c>
      <c r="K78" s="5" t="s">
        <v>27</v>
      </c>
      <c r="L78" s="3"/>
      <c r="M78" s="3" t="s">
        <v>27</v>
      </c>
      <c r="N78" s="3" t="s">
        <v>28</v>
      </c>
      <c r="O78" s="5" t="s">
        <v>577</v>
      </c>
      <c r="P78" s="5" t="s">
        <v>578</v>
      </c>
      <c r="Q78" s="5" t="s">
        <v>579</v>
      </c>
      <c r="R78" s="5"/>
      <c r="S78" s="5" t="s">
        <v>580</v>
      </c>
      <c r="T78" s="8"/>
      <c r="U78" s="0" t="str">
        <f aca="false">IF(E78=E77,"","x")</f>
        <v/>
      </c>
    </row>
    <row r="79" customFormat="false" ht="15" hidden="false" customHeight="false" outlineLevel="0" collapsed="false">
      <c r="A79" s="9" t="s">
        <v>581</v>
      </c>
      <c r="B79" s="3" t="s">
        <v>582</v>
      </c>
      <c r="C79" s="3" t="s">
        <v>583</v>
      </c>
      <c r="D79" s="4" t="s">
        <v>128</v>
      </c>
      <c r="E79" s="3" t="s">
        <v>570</v>
      </c>
      <c r="F79" s="3"/>
      <c r="G79" s="5" t="s">
        <v>25</v>
      </c>
      <c r="H79" s="6" t="s">
        <v>26</v>
      </c>
      <c r="I79" s="13" t="n">
        <v>0</v>
      </c>
      <c r="J79" s="3" t="s">
        <v>27</v>
      </c>
      <c r="K79" s="5" t="s">
        <v>27</v>
      </c>
      <c r="L79" s="3"/>
      <c r="M79" s="3" t="s">
        <v>27</v>
      </c>
      <c r="N79" s="3" t="s">
        <v>28</v>
      </c>
      <c r="O79" s="5"/>
      <c r="P79" s="5" t="s">
        <v>584</v>
      </c>
      <c r="Q79" s="5" t="s">
        <v>585</v>
      </c>
      <c r="R79" s="5" t="s">
        <v>586</v>
      </c>
      <c r="S79" s="5" t="s">
        <v>587</v>
      </c>
      <c r="T79" s="8"/>
      <c r="U79" s="0" t="str">
        <f aca="false">IF(E79=E78,"","x")</f>
        <v/>
      </c>
    </row>
    <row r="80" customFormat="false" ht="15" hidden="false" customHeight="false" outlineLevel="0" collapsed="false">
      <c r="A80" s="9" t="s">
        <v>588</v>
      </c>
      <c r="B80" s="3" t="s">
        <v>589</v>
      </c>
      <c r="C80" s="3" t="s">
        <v>590</v>
      </c>
      <c r="D80" s="4" t="s">
        <v>128</v>
      </c>
      <c r="E80" s="3" t="s">
        <v>570</v>
      </c>
      <c r="F80" s="3"/>
      <c r="G80" s="5" t="s">
        <v>25</v>
      </c>
      <c r="H80" s="6" t="s">
        <v>26</v>
      </c>
      <c r="I80" s="13" t="n">
        <v>0</v>
      </c>
      <c r="J80" s="3" t="s">
        <v>27</v>
      </c>
      <c r="K80" s="5" t="s">
        <v>27</v>
      </c>
      <c r="L80" s="3"/>
      <c r="M80" s="3" t="s">
        <v>27</v>
      </c>
      <c r="N80" s="3" t="s">
        <v>28</v>
      </c>
      <c r="O80" s="5"/>
      <c r="P80" s="5" t="s">
        <v>29</v>
      </c>
      <c r="Q80" s="5" t="s">
        <v>591</v>
      </c>
      <c r="R80" s="5" t="s">
        <v>592</v>
      </c>
      <c r="S80" s="5"/>
      <c r="T80" s="8" t="s">
        <v>593</v>
      </c>
      <c r="U80" s="0" t="str">
        <f aca="false">IF(E80=E79,"","x")</f>
        <v/>
      </c>
    </row>
    <row r="81" customFormat="false" ht="15" hidden="false" customHeight="false" outlineLevel="0" collapsed="false">
      <c r="A81" s="9" t="s">
        <v>594</v>
      </c>
      <c r="B81" s="3" t="s">
        <v>595</v>
      </c>
      <c r="C81" s="3" t="s">
        <v>596</v>
      </c>
      <c r="D81" s="4" t="s">
        <v>81</v>
      </c>
      <c r="E81" s="3" t="s">
        <v>570</v>
      </c>
      <c r="F81" s="3"/>
      <c r="G81" s="5" t="s">
        <v>25</v>
      </c>
      <c r="H81" s="6" t="s">
        <v>26</v>
      </c>
      <c r="I81" s="13" t="n">
        <v>0</v>
      </c>
      <c r="J81" s="3" t="s">
        <v>27</v>
      </c>
      <c r="K81" s="5" t="s">
        <v>27</v>
      </c>
      <c r="L81" s="3"/>
      <c r="M81" s="3" t="s">
        <v>27</v>
      </c>
      <c r="N81" s="3" t="s">
        <v>28</v>
      </c>
      <c r="O81" s="5" t="s">
        <v>597</v>
      </c>
      <c r="P81" s="5" t="s">
        <v>598</v>
      </c>
      <c r="Q81" s="5" t="s">
        <v>599</v>
      </c>
      <c r="R81" s="5" t="s">
        <v>600</v>
      </c>
      <c r="S81" s="5" t="s">
        <v>592</v>
      </c>
      <c r="T81" s="8"/>
      <c r="U81" s="0" t="str">
        <f aca="false">IF(E81=E80,"","x")</f>
        <v/>
      </c>
    </row>
    <row r="82" customFormat="false" ht="15" hidden="false" customHeight="false" outlineLevel="0" collapsed="false">
      <c r="A82" s="9" t="s">
        <v>601</v>
      </c>
      <c r="B82" s="3" t="s">
        <v>602</v>
      </c>
      <c r="C82" s="3" t="s">
        <v>603</v>
      </c>
      <c r="D82" s="4" t="s">
        <v>81</v>
      </c>
      <c r="E82" s="3" t="s">
        <v>570</v>
      </c>
      <c r="F82" s="3"/>
      <c r="G82" s="5" t="s">
        <v>25</v>
      </c>
      <c r="H82" s="6" t="s">
        <v>72</v>
      </c>
      <c r="I82" s="13" t="n">
        <v>0</v>
      </c>
      <c r="J82" s="3" t="s">
        <v>27</v>
      </c>
      <c r="K82" s="5" t="s">
        <v>27</v>
      </c>
      <c r="L82" s="3"/>
      <c r="M82" s="3" t="s">
        <v>27</v>
      </c>
      <c r="N82" s="3" t="s">
        <v>28</v>
      </c>
      <c r="O82" s="5" t="s">
        <v>144</v>
      </c>
      <c r="P82" s="5" t="s">
        <v>604</v>
      </c>
      <c r="Q82" s="5"/>
      <c r="R82" s="5" t="s">
        <v>605</v>
      </c>
      <c r="S82" s="5" t="s">
        <v>572</v>
      </c>
      <c r="T82" s="8" t="s">
        <v>606</v>
      </c>
      <c r="U82" s="0" t="str">
        <f aca="false">IF(E82=E81,"","x")</f>
        <v/>
      </c>
    </row>
    <row r="83" customFormat="false" ht="15" hidden="false" customHeight="false" outlineLevel="0" collapsed="false">
      <c r="A83" s="9" t="s">
        <v>607</v>
      </c>
      <c r="B83" s="3" t="s">
        <v>608</v>
      </c>
      <c r="C83" s="3" t="s">
        <v>609</v>
      </c>
      <c r="D83" s="4" t="s">
        <v>81</v>
      </c>
      <c r="E83" s="3" t="s">
        <v>570</v>
      </c>
      <c r="F83" s="3"/>
      <c r="G83" s="5" t="s">
        <v>25</v>
      </c>
      <c r="H83" s="6" t="s">
        <v>72</v>
      </c>
      <c r="I83" s="13" t="n">
        <v>0</v>
      </c>
      <c r="J83" s="3" t="s">
        <v>27</v>
      </c>
      <c r="K83" s="5" t="s">
        <v>27</v>
      </c>
      <c r="L83" s="3"/>
      <c r="M83" s="3" t="s">
        <v>27</v>
      </c>
      <c r="N83" s="3" t="s">
        <v>28</v>
      </c>
      <c r="O83" s="5"/>
      <c r="P83" s="5" t="s">
        <v>610</v>
      </c>
      <c r="Q83" s="5" t="s">
        <v>611</v>
      </c>
      <c r="R83" s="5" t="s">
        <v>612</v>
      </c>
      <c r="S83" s="5" t="s">
        <v>613</v>
      </c>
      <c r="T83" s="8" t="s">
        <v>614</v>
      </c>
      <c r="U83" s="0" t="str">
        <f aca="false">IF(E83=E82,"","x")</f>
        <v/>
      </c>
    </row>
    <row r="84" customFormat="false" ht="15" hidden="false" customHeight="false" outlineLevel="0" collapsed="false">
      <c r="A84" s="9" t="s">
        <v>615</v>
      </c>
      <c r="B84" s="10" t="s">
        <v>616</v>
      </c>
      <c r="C84" s="10" t="s">
        <v>617</v>
      </c>
      <c r="D84" s="11" t="s">
        <v>307</v>
      </c>
      <c r="E84" s="10" t="s">
        <v>618</v>
      </c>
      <c r="F84" s="10"/>
      <c r="G84" s="5" t="s">
        <v>25</v>
      </c>
      <c r="H84" s="12" t="s">
        <v>26</v>
      </c>
      <c r="I84" s="13" t="n">
        <v>0</v>
      </c>
      <c r="J84" s="3" t="s">
        <v>27</v>
      </c>
      <c r="K84" s="5" t="s">
        <v>27</v>
      </c>
      <c r="L84" s="3"/>
      <c r="M84" s="3" t="s">
        <v>27</v>
      </c>
      <c r="N84" s="3" t="s">
        <v>28</v>
      </c>
      <c r="O84" s="14" t="s">
        <v>101</v>
      </c>
      <c r="P84" s="14" t="s">
        <v>46</v>
      </c>
      <c r="Q84" s="14" t="s">
        <v>278</v>
      </c>
      <c r="R84" s="14"/>
      <c r="S84" s="14" t="s">
        <v>132</v>
      </c>
      <c r="T84" s="15" t="s">
        <v>593</v>
      </c>
      <c r="U84" s="0" t="str">
        <f aca="false">IF(E84=E83,"","x")</f>
        <v>x</v>
      </c>
    </row>
    <row r="85" customFormat="false" ht="15" hidden="false" customHeight="false" outlineLevel="0" collapsed="false">
      <c r="A85" s="9" t="s">
        <v>619</v>
      </c>
      <c r="B85" s="3" t="s">
        <v>620</v>
      </c>
      <c r="C85" s="3" t="s">
        <v>621</v>
      </c>
      <c r="D85" s="4" t="s">
        <v>36</v>
      </c>
      <c r="E85" s="3" t="s">
        <v>618</v>
      </c>
      <c r="F85" s="3"/>
      <c r="G85" s="5" t="s">
        <v>25</v>
      </c>
      <c r="H85" s="6" t="s">
        <v>26</v>
      </c>
      <c r="I85" s="13" t="n">
        <v>0</v>
      </c>
      <c r="J85" s="3" t="s">
        <v>27</v>
      </c>
      <c r="K85" s="5" t="s">
        <v>27</v>
      </c>
      <c r="L85" s="3"/>
      <c r="M85" s="3" t="s">
        <v>27</v>
      </c>
      <c r="N85" s="3" t="s">
        <v>28</v>
      </c>
      <c r="O85" s="5" t="s">
        <v>622</v>
      </c>
      <c r="P85" s="5" t="s">
        <v>623</v>
      </c>
      <c r="Q85" s="5" t="s">
        <v>624</v>
      </c>
      <c r="R85" s="5"/>
      <c r="S85" s="5" t="s">
        <v>625</v>
      </c>
      <c r="T85" s="8" t="s">
        <v>626</v>
      </c>
      <c r="U85" s="0" t="str">
        <f aca="false">IF(E85=E84,"","x")</f>
        <v/>
      </c>
    </row>
    <row r="86" customFormat="false" ht="15" hidden="false" customHeight="false" outlineLevel="0" collapsed="false">
      <c r="A86" s="9" t="s">
        <v>627</v>
      </c>
      <c r="B86" s="3" t="s">
        <v>628</v>
      </c>
      <c r="C86" s="3" t="s">
        <v>629</v>
      </c>
      <c r="D86" s="4" t="s">
        <v>137</v>
      </c>
      <c r="E86" s="3" t="s">
        <v>618</v>
      </c>
      <c r="F86" s="3"/>
      <c r="G86" s="5" t="s">
        <v>25</v>
      </c>
      <c r="H86" s="6" t="s">
        <v>26</v>
      </c>
      <c r="I86" s="13" t="n">
        <v>0</v>
      </c>
      <c r="J86" s="3" t="s">
        <v>27</v>
      </c>
      <c r="K86" s="5" t="s">
        <v>27</v>
      </c>
      <c r="L86" s="3"/>
      <c r="M86" s="3" t="s">
        <v>27</v>
      </c>
      <c r="N86" s="3" t="s">
        <v>28</v>
      </c>
      <c r="O86" s="5"/>
      <c r="P86" s="5" t="s">
        <v>630</v>
      </c>
      <c r="Q86" s="5" t="s">
        <v>631</v>
      </c>
      <c r="R86" s="5" t="s">
        <v>100</v>
      </c>
      <c r="S86" s="5" t="s">
        <v>462</v>
      </c>
      <c r="T86" s="8" t="s">
        <v>632</v>
      </c>
      <c r="U86" s="0" t="str">
        <f aca="false">IF(E86=E85,"","x")</f>
        <v/>
      </c>
    </row>
    <row r="87" customFormat="false" ht="15" hidden="false" customHeight="false" outlineLevel="0" collapsed="false">
      <c r="A87" s="9" t="s">
        <v>45</v>
      </c>
      <c r="B87" s="3" t="s">
        <v>633</v>
      </c>
      <c r="C87" s="3" t="s">
        <v>634</v>
      </c>
      <c r="D87" s="4" t="s">
        <v>81</v>
      </c>
      <c r="E87" s="3" t="s">
        <v>618</v>
      </c>
      <c r="F87" s="3"/>
      <c r="G87" s="5" t="s">
        <v>25</v>
      </c>
      <c r="H87" s="6" t="s">
        <v>72</v>
      </c>
      <c r="I87" s="13" t="n">
        <v>0</v>
      </c>
      <c r="J87" s="3" t="s">
        <v>27</v>
      </c>
      <c r="K87" s="5" t="s">
        <v>27</v>
      </c>
      <c r="L87" s="3"/>
      <c r="M87" s="3" t="s">
        <v>27</v>
      </c>
      <c r="N87" s="3" t="s">
        <v>28</v>
      </c>
      <c r="O87" s="5" t="s">
        <v>105</v>
      </c>
      <c r="P87" s="5" t="s">
        <v>97</v>
      </c>
      <c r="Q87" s="5" t="s">
        <v>107</v>
      </c>
      <c r="R87" s="5" t="s">
        <v>116</v>
      </c>
      <c r="S87" s="5" t="s">
        <v>153</v>
      </c>
      <c r="T87" s="8"/>
      <c r="U87" s="0" t="str">
        <f aca="false">IF(E87=E86,"","x")</f>
        <v/>
      </c>
    </row>
    <row r="88" customFormat="false" ht="15" hidden="false" customHeight="false" outlineLevel="0" collapsed="false">
      <c r="A88" s="9" t="s">
        <v>23</v>
      </c>
      <c r="B88" s="3" t="s">
        <v>286</v>
      </c>
      <c r="C88" s="3" t="s">
        <v>635</v>
      </c>
      <c r="D88" s="4" t="s">
        <v>53</v>
      </c>
      <c r="E88" s="3" t="s">
        <v>618</v>
      </c>
      <c r="F88" s="3"/>
      <c r="G88" s="5" t="s">
        <v>25</v>
      </c>
      <c r="H88" s="6" t="s">
        <v>72</v>
      </c>
      <c r="I88" s="13" t="n">
        <v>0</v>
      </c>
      <c r="J88" s="3" t="s">
        <v>27</v>
      </c>
      <c r="K88" s="5" t="s">
        <v>27</v>
      </c>
      <c r="L88" s="3"/>
      <c r="M88" s="3" t="s">
        <v>27</v>
      </c>
      <c r="N88" s="3" t="s">
        <v>28</v>
      </c>
      <c r="O88" s="5" t="s">
        <v>636</v>
      </c>
      <c r="P88" s="5" t="s">
        <v>97</v>
      </c>
      <c r="Q88" s="5" t="s">
        <v>132</v>
      </c>
      <c r="R88" s="5" t="s">
        <v>478</v>
      </c>
      <c r="S88" s="5"/>
      <c r="T88" s="8" t="s">
        <v>637</v>
      </c>
      <c r="U88" s="0" t="str">
        <f aca="false">IF(E88=E87,"","x")</f>
        <v/>
      </c>
    </row>
    <row r="89" customFormat="false" ht="15" hidden="false" customHeight="false" outlineLevel="0" collapsed="false">
      <c r="A89" s="9" t="s">
        <v>638</v>
      </c>
      <c r="B89" s="3" t="s">
        <v>639</v>
      </c>
      <c r="C89" s="3" t="s">
        <v>70</v>
      </c>
      <c r="D89" s="4" t="s">
        <v>276</v>
      </c>
      <c r="E89" s="3" t="s">
        <v>618</v>
      </c>
      <c r="F89" s="3"/>
      <c r="G89" s="5" t="s">
        <v>25</v>
      </c>
      <c r="H89" s="6" t="s">
        <v>72</v>
      </c>
      <c r="I89" s="13" t="n">
        <v>0</v>
      </c>
      <c r="J89" s="3" t="s">
        <v>27</v>
      </c>
      <c r="K89" s="5" t="s">
        <v>27</v>
      </c>
      <c r="L89" s="3"/>
      <c r="M89" s="3" t="s">
        <v>27</v>
      </c>
      <c r="N89" s="3" t="s">
        <v>28</v>
      </c>
      <c r="O89" s="5"/>
      <c r="P89" s="5" t="s">
        <v>97</v>
      </c>
      <c r="Q89" s="5" t="s">
        <v>152</v>
      </c>
      <c r="R89" s="5" t="s">
        <v>564</v>
      </c>
      <c r="S89" s="5" t="s">
        <v>640</v>
      </c>
      <c r="T89" s="8" t="s">
        <v>495</v>
      </c>
      <c r="U89" s="0" t="str">
        <f aca="false">IF(E89=E88,"","x")</f>
        <v/>
      </c>
    </row>
    <row r="90" customFormat="false" ht="15" hidden="false" customHeight="false" outlineLevel="0" collapsed="false">
      <c r="A90" s="9" t="s">
        <v>641</v>
      </c>
      <c r="B90" s="3" t="s">
        <v>642</v>
      </c>
      <c r="C90" s="3" t="s">
        <v>643</v>
      </c>
      <c r="D90" s="4" t="s">
        <v>53</v>
      </c>
      <c r="E90" s="3" t="s">
        <v>618</v>
      </c>
      <c r="F90" s="3"/>
      <c r="G90" s="5" t="s">
        <v>25</v>
      </c>
      <c r="H90" s="6" t="s">
        <v>72</v>
      </c>
      <c r="I90" s="13" t="n">
        <v>0</v>
      </c>
      <c r="J90" s="3" t="s">
        <v>27</v>
      </c>
      <c r="K90" s="5" t="s">
        <v>27</v>
      </c>
      <c r="L90" s="3"/>
      <c r="M90" s="3" t="s">
        <v>27</v>
      </c>
      <c r="N90" s="3" t="s">
        <v>28</v>
      </c>
      <c r="O90" s="5"/>
      <c r="P90" s="5" t="s">
        <v>644</v>
      </c>
      <c r="Q90" s="5" t="s">
        <v>167</v>
      </c>
      <c r="R90" s="5" t="s">
        <v>640</v>
      </c>
      <c r="S90" s="5" t="s">
        <v>39</v>
      </c>
      <c r="T90" s="8" t="s">
        <v>310</v>
      </c>
      <c r="U90" s="0" t="str">
        <f aca="false">IF(E90=E89,"","x")</f>
        <v/>
      </c>
    </row>
    <row r="91" customFormat="false" ht="15" hidden="false" customHeight="false" outlineLevel="0" collapsed="false">
      <c r="A91" s="9" t="s">
        <v>62</v>
      </c>
      <c r="B91" s="10" t="s">
        <v>645</v>
      </c>
      <c r="C91" s="10" t="s">
        <v>646</v>
      </c>
      <c r="D91" s="11" t="s">
        <v>137</v>
      </c>
      <c r="E91" s="10" t="s">
        <v>647</v>
      </c>
      <c r="F91" s="10"/>
      <c r="G91" s="5" t="s">
        <v>25</v>
      </c>
      <c r="H91" s="12" t="s">
        <v>26</v>
      </c>
      <c r="I91" s="13" t="n">
        <v>0</v>
      </c>
      <c r="J91" s="3" t="s">
        <v>27</v>
      </c>
      <c r="K91" s="5" t="s">
        <v>27</v>
      </c>
      <c r="L91" s="3"/>
      <c r="M91" s="3" t="s">
        <v>27</v>
      </c>
      <c r="N91" s="3" t="s">
        <v>28</v>
      </c>
      <c r="O91" s="14" t="s">
        <v>138</v>
      </c>
      <c r="P91" s="14" t="s">
        <v>648</v>
      </c>
      <c r="Q91" s="14"/>
      <c r="R91" s="14" t="s">
        <v>649</v>
      </c>
      <c r="S91" s="14" t="s">
        <v>290</v>
      </c>
      <c r="T91" s="15" t="s">
        <v>650</v>
      </c>
      <c r="U91" s="0" t="str">
        <f aca="false">IF(E91=E90,"","x")</f>
        <v>x</v>
      </c>
    </row>
    <row r="92" customFormat="false" ht="15" hidden="false" customHeight="false" outlineLevel="0" collapsed="false">
      <c r="A92" s="9" t="s">
        <v>651</v>
      </c>
      <c r="B92" s="3" t="s">
        <v>652</v>
      </c>
      <c r="C92" s="3" t="s">
        <v>653</v>
      </c>
      <c r="D92" s="4" t="s">
        <v>53</v>
      </c>
      <c r="E92" s="3" t="s">
        <v>647</v>
      </c>
      <c r="F92" s="3"/>
      <c r="G92" s="5" t="s">
        <v>25</v>
      </c>
      <c r="H92" s="6" t="s">
        <v>26</v>
      </c>
      <c r="I92" s="13" t="n">
        <v>0</v>
      </c>
      <c r="J92" s="3" t="s">
        <v>27</v>
      </c>
      <c r="K92" s="5" t="s">
        <v>27</v>
      </c>
      <c r="L92" s="3"/>
      <c r="M92" s="3" t="s">
        <v>27</v>
      </c>
      <c r="N92" s="3" t="s">
        <v>28</v>
      </c>
      <c r="O92" s="5" t="s">
        <v>654</v>
      </c>
      <c r="P92" s="5" t="s">
        <v>655</v>
      </c>
      <c r="Q92" s="5" t="s">
        <v>656</v>
      </c>
      <c r="R92" s="5"/>
      <c r="S92" s="5" t="s">
        <v>290</v>
      </c>
      <c r="T92" s="8" t="s">
        <v>657</v>
      </c>
      <c r="U92" s="0" t="str">
        <f aca="false">IF(E92=E91,"","x")</f>
        <v/>
      </c>
    </row>
    <row r="93" customFormat="false" ht="15" hidden="false" customHeight="false" outlineLevel="0" collapsed="false">
      <c r="A93" s="9" t="s">
        <v>157</v>
      </c>
      <c r="B93" s="3" t="s">
        <v>658</v>
      </c>
      <c r="C93" s="3" t="s">
        <v>520</v>
      </c>
      <c r="D93" s="4" t="s">
        <v>307</v>
      </c>
      <c r="E93" s="3" t="s">
        <v>647</v>
      </c>
      <c r="F93" s="3"/>
      <c r="G93" s="5" t="s">
        <v>25</v>
      </c>
      <c r="H93" s="6" t="s">
        <v>26</v>
      </c>
      <c r="I93" s="13" t="n">
        <v>0</v>
      </c>
      <c r="J93" s="3" t="s">
        <v>27</v>
      </c>
      <c r="K93" s="5" t="s">
        <v>27</v>
      </c>
      <c r="L93" s="3"/>
      <c r="M93" s="3" t="s">
        <v>27</v>
      </c>
      <c r="N93" s="3" t="s">
        <v>28</v>
      </c>
      <c r="O93" s="5" t="s">
        <v>659</v>
      </c>
      <c r="P93" s="5" t="s">
        <v>660</v>
      </c>
      <c r="Q93" s="5"/>
      <c r="R93" s="5" t="s">
        <v>56</v>
      </c>
      <c r="S93" s="5" t="s">
        <v>661</v>
      </c>
      <c r="T93" s="8" t="s">
        <v>662</v>
      </c>
      <c r="U93" s="0" t="str">
        <f aca="false">IF(E93=E92,"","x")</f>
        <v/>
      </c>
    </row>
    <row r="94" customFormat="false" ht="15" hidden="false" customHeight="false" outlineLevel="0" collapsed="false">
      <c r="A94" s="9" t="s">
        <v>663</v>
      </c>
      <c r="B94" s="3" t="s">
        <v>664</v>
      </c>
      <c r="C94" s="3" t="s">
        <v>665</v>
      </c>
      <c r="D94" s="4" t="s">
        <v>36</v>
      </c>
      <c r="E94" s="3" t="s">
        <v>647</v>
      </c>
      <c r="F94" s="3"/>
      <c r="G94" s="5" t="s">
        <v>25</v>
      </c>
      <c r="H94" s="6" t="s">
        <v>26</v>
      </c>
      <c r="I94" s="13" t="n">
        <v>0</v>
      </c>
      <c r="J94" s="3" t="s">
        <v>27</v>
      </c>
      <c r="K94" s="5" t="s">
        <v>27</v>
      </c>
      <c r="L94" s="3"/>
      <c r="M94" s="3" t="s">
        <v>27</v>
      </c>
      <c r="N94" s="3" t="s">
        <v>28</v>
      </c>
      <c r="O94" s="5" t="s">
        <v>101</v>
      </c>
      <c r="P94" s="5" t="s">
        <v>666</v>
      </c>
      <c r="Q94" s="5" t="s">
        <v>667</v>
      </c>
      <c r="R94" s="5"/>
      <c r="S94" s="5" t="s">
        <v>132</v>
      </c>
      <c r="T94" s="8" t="s">
        <v>466</v>
      </c>
      <c r="U94" s="0" t="str">
        <f aca="false">IF(E94=E93,"","x")</f>
        <v/>
      </c>
    </row>
    <row r="95" customFormat="false" ht="15" hidden="false" customHeight="false" outlineLevel="0" collapsed="false">
      <c r="A95" s="9" t="s">
        <v>424</v>
      </c>
      <c r="B95" s="3" t="s">
        <v>668</v>
      </c>
      <c r="C95" s="3" t="s">
        <v>669</v>
      </c>
      <c r="D95" s="4" t="s">
        <v>36</v>
      </c>
      <c r="E95" s="3" t="s">
        <v>647</v>
      </c>
      <c r="F95" s="3"/>
      <c r="G95" s="5" t="s">
        <v>25</v>
      </c>
      <c r="H95" s="6" t="s">
        <v>26</v>
      </c>
      <c r="I95" s="13" t="n">
        <v>0</v>
      </c>
      <c r="J95" s="3" t="s">
        <v>27</v>
      </c>
      <c r="K95" s="5" t="s">
        <v>27</v>
      </c>
      <c r="L95" s="3"/>
      <c r="M95" s="3" t="s">
        <v>27</v>
      </c>
      <c r="N95" s="3" t="s">
        <v>28</v>
      </c>
      <c r="O95" s="5" t="s">
        <v>37</v>
      </c>
      <c r="P95" s="5" t="s">
        <v>670</v>
      </c>
      <c r="Q95" s="5" t="s">
        <v>671</v>
      </c>
      <c r="R95" s="5"/>
      <c r="S95" s="5" t="s">
        <v>672</v>
      </c>
      <c r="T95" s="8" t="s">
        <v>58</v>
      </c>
      <c r="U95" s="0" t="str">
        <f aca="false">IF(E95=E94,"","x")</f>
        <v/>
      </c>
    </row>
    <row r="96" customFormat="false" ht="15" hidden="false" customHeight="false" outlineLevel="0" collapsed="false">
      <c r="A96" s="9" t="s">
        <v>36</v>
      </c>
      <c r="B96" s="3" t="s">
        <v>673</v>
      </c>
      <c r="C96" s="3" t="s">
        <v>674</v>
      </c>
      <c r="D96" s="4" t="s">
        <v>36</v>
      </c>
      <c r="E96" s="3" t="s">
        <v>647</v>
      </c>
      <c r="F96" s="3"/>
      <c r="G96" s="5" t="s">
        <v>25</v>
      </c>
      <c r="H96" s="6" t="s">
        <v>72</v>
      </c>
      <c r="I96" s="13" t="n">
        <v>0</v>
      </c>
      <c r="J96" s="3" t="s">
        <v>27</v>
      </c>
      <c r="K96" s="5" t="s">
        <v>27</v>
      </c>
      <c r="L96" s="3"/>
      <c r="M96" s="3" t="s">
        <v>27</v>
      </c>
      <c r="N96" s="3" t="s">
        <v>28</v>
      </c>
      <c r="O96" s="5"/>
      <c r="P96" s="5" t="s">
        <v>675</v>
      </c>
      <c r="Q96" s="5" t="s">
        <v>676</v>
      </c>
      <c r="R96" s="5" t="s">
        <v>677</v>
      </c>
      <c r="S96" s="5" t="s">
        <v>640</v>
      </c>
      <c r="T96" s="8" t="s">
        <v>678</v>
      </c>
      <c r="U96" s="0" t="str">
        <f aca="false">IF(E96=E95,"","x")</f>
        <v/>
      </c>
    </row>
    <row r="97" customFormat="false" ht="15" hidden="false" customHeight="false" outlineLevel="0" collapsed="false">
      <c r="A97" s="9" t="s">
        <v>679</v>
      </c>
      <c r="B97" s="3" t="s">
        <v>680</v>
      </c>
      <c r="C97" s="3" t="s">
        <v>681</v>
      </c>
      <c r="D97" s="4" t="s">
        <v>173</v>
      </c>
      <c r="E97" s="3" t="s">
        <v>647</v>
      </c>
      <c r="F97" s="3"/>
      <c r="G97" s="5" t="s">
        <v>25</v>
      </c>
      <c r="H97" s="6" t="s">
        <v>72</v>
      </c>
      <c r="I97" s="13" t="n">
        <v>0</v>
      </c>
      <c r="J97" s="3" t="s">
        <v>27</v>
      </c>
      <c r="K97" s="5" t="s">
        <v>27</v>
      </c>
      <c r="L97" s="3"/>
      <c r="M97" s="3" t="s">
        <v>27</v>
      </c>
      <c r="N97" s="3" t="s">
        <v>28</v>
      </c>
      <c r="O97" s="5" t="s">
        <v>682</v>
      </c>
      <c r="P97" s="5" t="s">
        <v>683</v>
      </c>
      <c r="Q97" s="5" t="s">
        <v>132</v>
      </c>
      <c r="R97" s="5"/>
      <c r="S97" s="5" t="s">
        <v>85</v>
      </c>
      <c r="T97" s="8" t="s">
        <v>637</v>
      </c>
      <c r="U97" s="0" t="str">
        <f aca="false">IF(E97=E96,"","x")</f>
        <v/>
      </c>
    </row>
    <row r="98" customFormat="false" ht="15" hidden="false" customHeight="false" outlineLevel="0" collapsed="false">
      <c r="A98" s="9" t="s">
        <v>684</v>
      </c>
      <c r="B98" s="3" t="s">
        <v>685</v>
      </c>
      <c r="C98" s="3" t="s">
        <v>686</v>
      </c>
      <c r="D98" s="4" t="s">
        <v>173</v>
      </c>
      <c r="E98" s="3" t="s">
        <v>647</v>
      </c>
      <c r="F98" s="3"/>
      <c r="G98" s="5" t="s">
        <v>25</v>
      </c>
      <c r="H98" s="6" t="s">
        <v>72</v>
      </c>
      <c r="I98" s="13" t="n">
        <v>0</v>
      </c>
      <c r="J98" s="3" t="s">
        <v>27</v>
      </c>
      <c r="K98" s="5" t="s">
        <v>27</v>
      </c>
      <c r="L98" s="3"/>
      <c r="M98" s="3" t="s">
        <v>27</v>
      </c>
      <c r="N98" s="3" t="s">
        <v>28</v>
      </c>
      <c r="O98" s="5" t="s">
        <v>687</v>
      </c>
      <c r="P98" s="5" t="s">
        <v>688</v>
      </c>
      <c r="Q98" s="5" t="s">
        <v>132</v>
      </c>
      <c r="R98" s="5"/>
      <c r="S98" s="5" t="s">
        <v>544</v>
      </c>
      <c r="T98" s="8" t="s">
        <v>449</v>
      </c>
      <c r="U98" s="0" t="str">
        <f aca="false">IF(E98=E97,"","x")</f>
        <v/>
      </c>
    </row>
    <row r="99" customFormat="false" ht="15" hidden="false" customHeight="false" outlineLevel="0" collapsed="false">
      <c r="A99" s="9" t="s">
        <v>529</v>
      </c>
      <c r="B99" s="3" t="s">
        <v>689</v>
      </c>
      <c r="C99" s="3" t="s">
        <v>690</v>
      </c>
      <c r="D99" s="4" t="s">
        <v>137</v>
      </c>
      <c r="E99" s="3" t="s">
        <v>647</v>
      </c>
      <c r="F99" s="3"/>
      <c r="G99" s="5" t="s">
        <v>25</v>
      </c>
      <c r="H99" s="6" t="s">
        <v>72</v>
      </c>
      <c r="I99" s="13" t="n">
        <v>0</v>
      </c>
      <c r="J99" s="3" t="s">
        <v>27</v>
      </c>
      <c r="K99" s="5" t="s">
        <v>27</v>
      </c>
      <c r="L99" s="3"/>
      <c r="M99" s="3" t="s">
        <v>27</v>
      </c>
      <c r="N99" s="3" t="s">
        <v>28</v>
      </c>
      <c r="O99" s="5" t="s">
        <v>165</v>
      </c>
      <c r="P99" s="5" t="s">
        <v>691</v>
      </c>
      <c r="Q99" s="5" t="s">
        <v>48</v>
      </c>
      <c r="R99" s="5"/>
      <c r="S99" s="5" t="s">
        <v>498</v>
      </c>
      <c r="T99" s="8" t="s">
        <v>692</v>
      </c>
      <c r="U99" s="0" t="str">
        <f aca="false">IF(E99=E98,"","x")</f>
        <v/>
      </c>
    </row>
    <row r="100" customFormat="false" ht="15" hidden="false" customHeight="false" outlineLevel="0" collapsed="false">
      <c r="A100" s="9" t="s">
        <v>201</v>
      </c>
      <c r="B100" s="3" t="s">
        <v>693</v>
      </c>
      <c r="C100" s="3" t="s">
        <v>694</v>
      </c>
      <c r="D100" s="4" t="s">
        <v>679</v>
      </c>
      <c r="E100" s="3" t="s">
        <v>647</v>
      </c>
      <c r="F100" s="3"/>
      <c r="G100" s="5" t="s">
        <v>25</v>
      </c>
      <c r="H100" s="6" t="s">
        <v>72</v>
      </c>
      <c r="I100" s="13" t="n">
        <v>0</v>
      </c>
      <c r="J100" s="3" t="s">
        <v>27</v>
      </c>
      <c r="K100" s="5" t="s">
        <v>27</v>
      </c>
      <c r="L100" s="3"/>
      <c r="M100" s="3" t="s">
        <v>27</v>
      </c>
      <c r="N100" s="3" t="s">
        <v>28</v>
      </c>
      <c r="O100" s="5" t="s">
        <v>158</v>
      </c>
      <c r="P100" s="5" t="s">
        <v>695</v>
      </c>
      <c r="Q100" s="5"/>
      <c r="R100" s="5" t="s">
        <v>484</v>
      </c>
      <c r="S100" s="5" t="s">
        <v>85</v>
      </c>
      <c r="T100" s="8" t="s">
        <v>696</v>
      </c>
      <c r="U100" s="0" t="str">
        <f aca="false">IF(E100=E99,"","x")</f>
        <v/>
      </c>
    </row>
    <row r="101" customFormat="false" ht="15" hidden="false" customHeight="false" outlineLevel="0" collapsed="false">
      <c r="A101" s="9" t="s">
        <v>697</v>
      </c>
      <c r="B101" s="10" t="s">
        <v>698</v>
      </c>
      <c r="C101" s="10" t="s">
        <v>699</v>
      </c>
      <c r="D101" s="11" t="s">
        <v>128</v>
      </c>
      <c r="E101" s="10" t="s">
        <v>700</v>
      </c>
      <c r="F101" s="10"/>
      <c r="G101" s="5" t="s">
        <v>25</v>
      </c>
      <c r="H101" s="12" t="s">
        <v>26</v>
      </c>
      <c r="I101" s="13" t="n">
        <v>0</v>
      </c>
      <c r="J101" s="3" t="s">
        <v>27</v>
      </c>
      <c r="K101" s="5" t="s">
        <v>27</v>
      </c>
      <c r="L101" s="3"/>
      <c r="M101" s="3" t="s">
        <v>27</v>
      </c>
      <c r="N101" s="3" t="s">
        <v>28</v>
      </c>
      <c r="O101" s="14" t="s">
        <v>701</v>
      </c>
      <c r="P101" s="14" t="s">
        <v>702</v>
      </c>
      <c r="Q101" s="14"/>
      <c r="R101" s="14" t="s">
        <v>703</v>
      </c>
      <c r="S101" s="14" t="s">
        <v>704</v>
      </c>
      <c r="T101" s="15"/>
      <c r="U101" s="0" t="str">
        <f aca="false">IF(E101=E100,"","x")</f>
        <v>x</v>
      </c>
    </row>
    <row r="102" customFormat="false" ht="15" hidden="false" customHeight="false" outlineLevel="0" collapsed="false">
      <c r="A102" s="9" t="s">
        <v>705</v>
      </c>
      <c r="B102" s="3" t="s">
        <v>706</v>
      </c>
      <c r="C102" s="3" t="s">
        <v>707</v>
      </c>
      <c r="D102" s="4" t="s">
        <v>529</v>
      </c>
      <c r="E102" s="3" t="s">
        <v>700</v>
      </c>
      <c r="F102" s="3"/>
      <c r="G102" s="5" t="s">
        <v>25</v>
      </c>
      <c r="H102" s="6" t="s">
        <v>26</v>
      </c>
      <c r="I102" s="13" t="n">
        <v>0</v>
      </c>
      <c r="J102" s="3" t="s">
        <v>27</v>
      </c>
      <c r="K102" s="5" t="s">
        <v>27</v>
      </c>
      <c r="L102" s="3"/>
      <c r="M102" s="3" t="s">
        <v>27</v>
      </c>
      <c r="N102" s="3" t="s">
        <v>28</v>
      </c>
      <c r="O102" s="5" t="s">
        <v>708</v>
      </c>
      <c r="P102" s="5" t="s">
        <v>709</v>
      </c>
      <c r="Q102" s="5"/>
      <c r="R102" s="5" t="s">
        <v>710</v>
      </c>
      <c r="S102" s="5" t="s">
        <v>711</v>
      </c>
      <c r="T102" s="8" t="s">
        <v>712</v>
      </c>
      <c r="U102" s="0" t="str">
        <f aca="false">IF(E102=E101,"","x")</f>
        <v/>
      </c>
    </row>
    <row r="103" customFormat="false" ht="15" hidden="false" customHeight="false" outlineLevel="0" collapsed="false">
      <c r="A103" s="9" t="s">
        <v>713</v>
      </c>
      <c r="B103" s="3" t="s">
        <v>714</v>
      </c>
      <c r="C103" s="3" t="s">
        <v>52</v>
      </c>
      <c r="D103" s="4" t="s">
        <v>276</v>
      </c>
      <c r="E103" s="3" t="s">
        <v>700</v>
      </c>
      <c r="F103" s="3"/>
      <c r="G103" s="5" t="s">
        <v>25</v>
      </c>
      <c r="H103" s="6" t="s">
        <v>26</v>
      </c>
      <c r="I103" s="13" t="n">
        <v>0</v>
      </c>
      <c r="J103" s="3" t="s">
        <v>27</v>
      </c>
      <c r="K103" s="5" t="s">
        <v>27</v>
      </c>
      <c r="L103" s="3"/>
      <c r="M103" s="3" t="s">
        <v>27</v>
      </c>
      <c r="N103" s="3" t="s">
        <v>28</v>
      </c>
      <c r="O103" s="5" t="s">
        <v>715</v>
      </c>
      <c r="P103" s="5" t="s">
        <v>716</v>
      </c>
      <c r="Q103" s="5" t="s">
        <v>717</v>
      </c>
      <c r="R103" s="5"/>
      <c r="S103" s="5" t="s">
        <v>718</v>
      </c>
      <c r="T103" s="8" t="s">
        <v>719</v>
      </c>
      <c r="U103" s="0" t="str">
        <f aca="false">IF(E103=E102,"","x")</f>
        <v/>
      </c>
    </row>
    <row r="104" customFormat="false" ht="15" hidden="false" customHeight="false" outlineLevel="0" collapsed="false">
      <c r="A104" s="9" t="s">
        <v>720</v>
      </c>
      <c r="B104" s="3" t="s">
        <v>721</v>
      </c>
      <c r="C104" s="3" t="s">
        <v>722</v>
      </c>
      <c r="D104" s="4" t="s">
        <v>53</v>
      </c>
      <c r="E104" s="3" t="s">
        <v>700</v>
      </c>
      <c r="F104" s="3"/>
      <c r="G104" s="5" t="s">
        <v>25</v>
      </c>
      <c r="H104" s="6" t="s">
        <v>26</v>
      </c>
      <c r="I104" s="13" t="n">
        <v>0</v>
      </c>
      <c r="J104" s="3" t="s">
        <v>27</v>
      </c>
      <c r="K104" s="5" t="s">
        <v>27</v>
      </c>
      <c r="L104" s="3"/>
      <c r="M104" s="3" t="s">
        <v>27</v>
      </c>
      <c r="N104" s="3" t="s">
        <v>28</v>
      </c>
      <c r="O104" s="5" t="s">
        <v>723</v>
      </c>
      <c r="P104" s="5" t="s">
        <v>724</v>
      </c>
      <c r="Q104" s="5" t="s">
        <v>725</v>
      </c>
      <c r="R104" s="5" t="s">
        <v>726</v>
      </c>
      <c r="S104" s="5" t="s">
        <v>727</v>
      </c>
      <c r="T104" s="8"/>
      <c r="U104" s="0" t="str">
        <f aca="false">IF(E104=E103,"","x")</f>
        <v/>
      </c>
    </row>
    <row r="105" customFormat="false" ht="15" hidden="false" customHeight="false" outlineLevel="0" collapsed="false">
      <c r="A105" s="9" t="s">
        <v>728</v>
      </c>
      <c r="B105" s="3" t="s">
        <v>729</v>
      </c>
      <c r="C105" s="3" t="s">
        <v>150</v>
      </c>
      <c r="D105" s="4" t="s">
        <v>529</v>
      </c>
      <c r="E105" s="3" t="s">
        <v>700</v>
      </c>
      <c r="F105" s="3"/>
      <c r="G105" s="5" t="s">
        <v>25</v>
      </c>
      <c r="H105" s="6" t="s">
        <v>72</v>
      </c>
      <c r="I105" s="13" t="n">
        <v>0</v>
      </c>
      <c r="J105" s="3" t="s">
        <v>27</v>
      </c>
      <c r="K105" s="5" t="s">
        <v>27</v>
      </c>
      <c r="L105" s="3"/>
      <c r="M105" s="3" t="s">
        <v>27</v>
      </c>
      <c r="N105" s="3" t="s">
        <v>28</v>
      </c>
      <c r="O105" s="5" t="s">
        <v>730</v>
      </c>
      <c r="P105" s="5" t="s">
        <v>731</v>
      </c>
      <c r="Q105" s="5"/>
      <c r="R105" s="5" t="s">
        <v>732</v>
      </c>
      <c r="S105" s="5" t="s">
        <v>733</v>
      </c>
      <c r="T105" s="8" t="s">
        <v>734</v>
      </c>
      <c r="U105" s="0" t="str">
        <f aca="false">IF(E105=E104,"","x")</f>
        <v/>
      </c>
    </row>
    <row r="106" customFormat="false" ht="15" hidden="false" customHeight="false" outlineLevel="0" collapsed="false">
      <c r="A106" s="9" t="s">
        <v>735</v>
      </c>
      <c r="B106" s="3" t="s">
        <v>736</v>
      </c>
      <c r="C106" s="3" t="s">
        <v>737</v>
      </c>
      <c r="D106" s="4" t="s">
        <v>201</v>
      </c>
      <c r="E106" s="3" t="s">
        <v>700</v>
      </c>
      <c r="F106" s="3"/>
      <c r="G106" s="5" t="s">
        <v>25</v>
      </c>
      <c r="H106" s="6" t="s">
        <v>72</v>
      </c>
      <c r="I106" s="13" t="n">
        <v>0</v>
      </c>
      <c r="J106" s="3" t="s">
        <v>27</v>
      </c>
      <c r="K106" s="5" t="s">
        <v>27</v>
      </c>
      <c r="L106" s="3"/>
      <c r="M106" s="3" t="s">
        <v>27</v>
      </c>
      <c r="N106" s="3" t="s">
        <v>28</v>
      </c>
      <c r="O106" s="5"/>
      <c r="P106" s="5" t="s">
        <v>738</v>
      </c>
      <c r="Q106" s="5"/>
      <c r="R106" s="5" t="s">
        <v>739</v>
      </c>
      <c r="S106" s="5" t="s">
        <v>99</v>
      </c>
      <c r="T106" s="8" t="s">
        <v>158</v>
      </c>
      <c r="U106" s="0" t="str">
        <f aca="false">IF(E106=E105,"","x")</f>
        <v/>
      </c>
    </row>
    <row r="107" customFormat="false" ht="15" hidden="false" customHeight="false" outlineLevel="0" collapsed="false">
      <c r="A107" s="9" t="s">
        <v>740</v>
      </c>
      <c r="B107" s="3" t="s">
        <v>741</v>
      </c>
      <c r="C107" s="3" t="s">
        <v>742</v>
      </c>
      <c r="D107" s="4" t="s">
        <v>71</v>
      </c>
      <c r="E107" s="3" t="s">
        <v>700</v>
      </c>
      <c r="F107" s="3"/>
      <c r="G107" s="5" t="s">
        <v>25</v>
      </c>
      <c r="H107" s="6" t="s">
        <v>72</v>
      </c>
      <c r="I107" s="13" t="n">
        <v>0</v>
      </c>
      <c r="J107" s="3" t="s">
        <v>27</v>
      </c>
      <c r="K107" s="5" t="s">
        <v>27</v>
      </c>
      <c r="L107" s="3"/>
      <c r="M107" s="3" t="s">
        <v>27</v>
      </c>
      <c r="N107" s="3" t="s">
        <v>28</v>
      </c>
      <c r="O107" s="5" t="s">
        <v>743</v>
      </c>
      <c r="P107" s="5" t="s">
        <v>744</v>
      </c>
      <c r="Q107" s="5"/>
      <c r="R107" s="5" t="s">
        <v>745</v>
      </c>
      <c r="S107" s="5" t="s">
        <v>746</v>
      </c>
      <c r="T107" s="8" t="s">
        <v>747</v>
      </c>
      <c r="U107" s="0" t="str">
        <f aca="false">IF(E107=E106,"","x")</f>
        <v/>
      </c>
    </row>
    <row r="108" customFormat="false" ht="15" hidden="false" customHeight="false" outlineLevel="0" collapsed="false">
      <c r="A108" s="9" t="s">
        <v>748</v>
      </c>
      <c r="B108" s="3" t="s">
        <v>749</v>
      </c>
      <c r="C108" s="3" t="s">
        <v>750</v>
      </c>
      <c r="D108" s="4" t="s">
        <v>201</v>
      </c>
      <c r="E108" s="3" t="s">
        <v>700</v>
      </c>
      <c r="F108" s="3"/>
      <c r="G108" s="5" t="s">
        <v>25</v>
      </c>
      <c r="H108" s="6" t="s">
        <v>72</v>
      </c>
      <c r="I108" s="13" t="n">
        <v>0</v>
      </c>
      <c r="J108" s="3" t="s">
        <v>27</v>
      </c>
      <c r="K108" s="5" t="s">
        <v>27</v>
      </c>
      <c r="L108" s="3"/>
      <c r="M108" s="3" t="s">
        <v>27</v>
      </c>
      <c r="N108" s="3" t="s">
        <v>28</v>
      </c>
      <c r="O108" s="5" t="s">
        <v>751</v>
      </c>
      <c r="P108" s="5" t="s">
        <v>289</v>
      </c>
      <c r="Q108" s="5" t="s">
        <v>752</v>
      </c>
      <c r="R108" s="5" t="s">
        <v>753</v>
      </c>
      <c r="S108" s="5"/>
      <c r="T108" s="8" t="s">
        <v>754</v>
      </c>
      <c r="U108" s="0" t="str">
        <f aca="false">IF(E108=E107,"","x")</f>
        <v/>
      </c>
    </row>
    <row r="109" customFormat="false" ht="15" hidden="false" customHeight="false" outlineLevel="0" collapsed="false">
      <c r="A109" s="9" t="s">
        <v>755</v>
      </c>
      <c r="B109" s="3" t="s">
        <v>756</v>
      </c>
      <c r="C109" s="3" t="s">
        <v>757</v>
      </c>
      <c r="D109" s="4" t="s">
        <v>88</v>
      </c>
      <c r="E109" s="3" t="s">
        <v>700</v>
      </c>
      <c r="F109" s="3"/>
      <c r="G109" s="5" t="s">
        <v>25</v>
      </c>
      <c r="H109" s="6" t="s">
        <v>72</v>
      </c>
      <c r="I109" s="13" t="n">
        <v>0</v>
      </c>
      <c r="J109" s="3" t="s">
        <v>27</v>
      </c>
      <c r="K109" s="5" t="s">
        <v>27</v>
      </c>
      <c r="L109" s="3"/>
      <c r="M109" s="3" t="s">
        <v>27</v>
      </c>
      <c r="N109" s="3" t="s">
        <v>28</v>
      </c>
      <c r="O109" s="5" t="s">
        <v>303</v>
      </c>
      <c r="P109" s="5" t="s">
        <v>738</v>
      </c>
      <c r="Q109" s="5" t="s">
        <v>758</v>
      </c>
      <c r="R109" s="5" t="s">
        <v>759</v>
      </c>
      <c r="S109" s="5" t="s">
        <v>760</v>
      </c>
      <c r="T109" s="8"/>
      <c r="U109" s="0" t="str">
        <f aca="false">IF(E109=E108,"","x")</f>
        <v/>
      </c>
    </row>
    <row r="110" customFormat="false" ht="15" hidden="false" customHeight="false" outlineLevel="0" collapsed="false">
      <c r="A110" s="9" t="s">
        <v>761</v>
      </c>
      <c r="B110" s="10" t="s">
        <v>762</v>
      </c>
      <c r="C110" s="10" t="s">
        <v>200</v>
      </c>
      <c r="D110" s="11" t="s">
        <v>679</v>
      </c>
      <c r="E110" s="10" t="s">
        <v>763</v>
      </c>
      <c r="F110" s="10"/>
      <c r="G110" s="5" t="s">
        <v>25</v>
      </c>
      <c r="H110" s="12" t="s">
        <v>26</v>
      </c>
      <c r="I110" s="13" t="n">
        <v>0</v>
      </c>
      <c r="J110" s="3" t="s">
        <v>27</v>
      </c>
      <c r="K110" s="5" t="s">
        <v>27</v>
      </c>
      <c r="L110" s="3"/>
      <c r="M110" s="3" t="s">
        <v>27</v>
      </c>
      <c r="N110" s="3" t="s">
        <v>28</v>
      </c>
      <c r="O110" s="14" t="s">
        <v>77</v>
      </c>
      <c r="P110" s="14"/>
      <c r="Q110" s="14" t="s">
        <v>764</v>
      </c>
      <c r="R110" s="14" t="s">
        <v>116</v>
      </c>
      <c r="S110" s="14" t="s">
        <v>167</v>
      </c>
      <c r="T110" s="15" t="s">
        <v>765</v>
      </c>
      <c r="U110" s="0" t="str">
        <f aca="false">IF(E110=E109,"","x")</f>
        <v>x</v>
      </c>
    </row>
    <row r="111" customFormat="false" ht="15" hidden="false" customHeight="false" outlineLevel="0" collapsed="false">
      <c r="A111" s="9" t="s">
        <v>766</v>
      </c>
      <c r="B111" s="3" t="s">
        <v>767</v>
      </c>
      <c r="C111" s="3" t="s">
        <v>768</v>
      </c>
      <c r="D111" s="4" t="s">
        <v>679</v>
      </c>
      <c r="E111" s="3" t="s">
        <v>763</v>
      </c>
      <c r="F111" s="3"/>
      <c r="G111" s="5" t="s">
        <v>25</v>
      </c>
      <c r="H111" s="6" t="s">
        <v>26</v>
      </c>
      <c r="I111" s="13" t="n">
        <v>0</v>
      </c>
      <c r="J111" s="3" t="s">
        <v>27</v>
      </c>
      <c r="K111" s="5" t="s">
        <v>27</v>
      </c>
      <c r="L111" s="3"/>
      <c r="M111" s="3" t="s">
        <v>27</v>
      </c>
      <c r="N111" s="3" t="s">
        <v>28</v>
      </c>
      <c r="O111" s="5" t="s">
        <v>449</v>
      </c>
      <c r="P111" s="5" t="s">
        <v>29</v>
      </c>
      <c r="Q111" s="5"/>
      <c r="R111" s="5" t="s">
        <v>769</v>
      </c>
      <c r="S111" s="5" t="s">
        <v>153</v>
      </c>
      <c r="T111" s="8" t="s">
        <v>457</v>
      </c>
      <c r="U111" s="0" t="str">
        <f aca="false">IF(E111=E110,"","x")</f>
        <v/>
      </c>
    </row>
    <row r="112" customFormat="false" ht="15" hidden="false" customHeight="false" outlineLevel="0" collapsed="false">
      <c r="A112" s="9" t="s">
        <v>770</v>
      </c>
      <c r="B112" s="3" t="s">
        <v>771</v>
      </c>
      <c r="C112" s="3" t="s">
        <v>772</v>
      </c>
      <c r="D112" s="4" t="s">
        <v>679</v>
      </c>
      <c r="E112" s="3" t="s">
        <v>763</v>
      </c>
      <c r="F112" s="3"/>
      <c r="G112" s="5" t="s">
        <v>25</v>
      </c>
      <c r="H112" s="6" t="s">
        <v>26</v>
      </c>
      <c r="I112" s="13" t="n">
        <v>0</v>
      </c>
      <c r="J112" s="3" t="s">
        <v>27</v>
      </c>
      <c r="K112" s="5" t="s">
        <v>27</v>
      </c>
      <c r="L112" s="3"/>
      <c r="M112" s="3" t="s">
        <v>27</v>
      </c>
      <c r="N112" s="3" t="s">
        <v>28</v>
      </c>
      <c r="O112" s="5" t="s">
        <v>101</v>
      </c>
      <c r="P112" s="5" t="s">
        <v>55</v>
      </c>
      <c r="Q112" s="5"/>
      <c r="R112" s="5" t="s">
        <v>116</v>
      </c>
      <c r="S112" s="5" t="s">
        <v>31</v>
      </c>
      <c r="T112" s="8" t="s">
        <v>773</v>
      </c>
      <c r="U112" s="0" t="str">
        <f aca="false">IF(E112=E111,"","x")</f>
        <v/>
      </c>
    </row>
    <row r="113" customFormat="false" ht="15" hidden="false" customHeight="false" outlineLevel="0" collapsed="false">
      <c r="A113" s="9" t="s">
        <v>774</v>
      </c>
      <c r="B113" s="3" t="s">
        <v>775</v>
      </c>
      <c r="C113" s="3" t="s">
        <v>776</v>
      </c>
      <c r="D113" s="4" t="s">
        <v>663</v>
      </c>
      <c r="E113" s="3" t="s">
        <v>763</v>
      </c>
      <c r="F113" s="3"/>
      <c r="G113" s="5" t="s">
        <v>25</v>
      </c>
      <c r="H113" s="6" t="s">
        <v>26</v>
      </c>
      <c r="I113" s="13" t="n">
        <v>0</v>
      </c>
      <c r="J113" s="3" t="s">
        <v>27</v>
      </c>
      <c r="K113" s="5" t="s">
        <v>27</v>
      </c>
      <c r="L113" s="3"/>
      <c r="M113" s="3" t="s">
        <v>27</v>
      </c>
      <c r="N113" s="3" t="s">
        <v>28</v>
      </c>
      <c r="O113" s="5" t="s">
        <v>77</v>
      </c>
      <c r="P113" s="5" t="s">
        <v>777</v>
      </c>
      <c r="Q113" s="5"/>
      <c r="R113" s="5" t="s">
        <v>57</v>
      </c>
      <c r="S113" s="5" t="s">
        <v>116</v>
      </c>
      <c r="T113" s="8" t="s">
        <v>467</v>
      </c>
      <c r="U113" s="0" t="str">
        <f aca="false">IF(E113=E112,"","x")</f>
        <v/>
      </c>
    </row>
    <row r="114" customFormat="false" ht="15" hidden="false" customHeight="false" outlineLevel="0" collapsed="false">
      <c r="A114" s="9" t="s">
        <v>778</v>
      </c>
      <c r="B114" s="3" t="s">
        <v>779</v>
      </c>
      <c r="C114" s="3" t="s">
        <v>780</v>
      </c>
      <c r="D114" s="4" t="s">
        <v>173</v>
      </c>
      <c r="E114" s="3" t="s">
        <v>763</v>
      </c>
      <c r="F114" s="3"/>
      <c r="G114" s="5" t="s">
        <v>25</v>
      </c>
      <c r="H114" s="6" t="s">
        <v>26</v>
      </c>
      <c r="I114" s="13" t="n">
        <v>0</v>
      </c>
      <c r="J114" s="3" t="s">
        <v>27</v>
      </c>
      <c r="K114" s="5" t="s">
        <v>27</v>
      </c>
      <c r="L114" s="3"/>
      <c r="M114" s="3" t="s">
        <v>27</v>
      </c>
      <c r="N114" s="3" t="s">
        <v>28</v>
      </c>
      <c r="O114" s="5" t="s">
        <v>781</v>
      </c>
      <c r="P114" s="5" t="s">
        <v>450</v>
      </c>
      <c r="Q114" s="5" t="s">
        <v>115</v>
      </c>
      <c r="R114" s="5" t="s">
        <v>782</v>
      </c>
      <c r="S114" s="5" t="s">
        <v>116</v>
      </c>
      <c r="T114" s="8"/>
      <c r="U114" s="0" t="str">
        <f aca="false">IF(E114=E113,"","x")</f>
        <v/>
      </c>
    </row>
    <row r="115" customFormat="false" ht="15" hidden="false" customHeight="false" outlineLevel="0" collapsed="false">
      <c r="A115" s="9" t="s">
        <v>783</v>
      </c>
      <c r="B115" s="3" t="s">
        <v>784</v>
      </c>
      <c r="C115" s="3" t="s">
        <v>785</v>
      </c>
      <c r="D115" s="4" t="s">
        <v>424</v>
      </c>
      <c r="E115" s="3" t="s">
        <v>763</v>
      </c>
      <c r="F115" s="3"/>
      <c r="G115" s="5" t="s">
        <v>25</v>
      </c>
      <c r="H115" s="6" t="s">
        <v>72</v>
      </c>
      <c r="I115" s="13" t="n">
        <v>0</v>
      </c>
      <c r="J115" s="3" t="s">
        <v>27</v>
      </c>
      <c r="K115" s="5" t="s">
        <v>27</v>
      </c>
      <c r="L115" s="3"/>
      <c r="M115" s="3" t="s">
        <v>27</v>
      </c>
      <c r="N115" s="3" t="s">
        <v>28</v>
      </c>
      <c r="O115" s="5" t="s">
        <v>786</v>
      </c>
      <c r="P115" s="5" t="s">
        <v>738</v>
      </c>
      <c r="Q115" s="5" t="s">
        <v>107</v>
      </c>
      <c r="R115" s="5" t="s">
        <v>168</v>
      </c>
      <c r="S115" s="5"/>
      <c r="T115" s="8" t="s">
        <v>101</v>
      </c>
      <c r="U115" s="0" t="str">
        <f aca="false">IF(E115=E114,"","x")</f>
        <v/>
      </c>
    </row>
    <row r="116" customFormat="false" ht="15" hidden="false" customHeight="false" outlineLevel="0" collapsed="false">
      <c r="A116" s="9" t="s">
        <v>787</v>
      </c>
      <c r="B116" s="3" t="s">
        <v>788</v>
      </c>
      <c r="C116" s="3" t="s">
        <v>789</v>
      </c>
      <c r="D116" s="4" t="s">
        <v>173</v>
      </c>
      <c r="E116" s="3" t="s">
        <v>763</v>
      </c>
      <c r="F116" s="3"/>
      <c r="G116" s="5" t="s">
        <v>25</v>
      </c>
      <c r="H116" s="6" t="s">
        <v>72</v>
      </c>
      <c r="I116" s="13" t="n">
        <v>0</v>
      </c>
      <c r="J116" s="3" t="s">
        <v>27</v>
      </c>
      <c r="K116" s="5" t="s">
        <v>27</v>
      </c>
      <c r="L116" s="3"/>
      <c r="M116" s="3" t="s">
        <v>27</v>
      </c>
      <c r="N116" s="3" t="s">
        <v>28</v>
      </c>
      <c r="O116" s="5" t="s">
        <v>790</v>
      </c>
      <c r="P116" s="5" t="s">
        <v>791</v>
      </c>
      <c r="Q116" s="5" t="s">
        <v>544</v>
      </c>
      <c r="R116" s="5" t="s">
        <v>792</v>
      </c>
      <c r="S116" s="5" t="s">
        <v>769</v>
      </c>
      <c r="T116" s="8"/>
      <c r="U116" s="0" t="str">
        <f aca="false">IF(E116=E115,"","x")</f>
        <v/>
      </c>
    </row>
    <row r="117" customFormat="false" ht="15" hidden="false" customHeight="false" outlineLevel="0" collapsed="false">
      <c r="A117" s="9" t="s">
        <v>793</v>
      </c>
      <c r="B117" s="3" t="s">
        <v>794</v>
      </c>
      <c r="C117" s="3" t="s">
        <v>795</v>
      </c>
      <c r="D117" s="4" t="s">
        <v>651</v>
      </c>
      <c r="E117" s="3" t="s">
        <v>763</v>
      </c>
      <c r="F117" s="3"/>
      <c r="G117" s="5" t="s">
        <v>25</v>
      </c>
      <c r="H117" s="6" t="s">
        <v>72</v>
      </c>
      <c r="I117" s="13" t="n">
        <v>0</v>
      </c>
      <c r="J117" s="3" t="s">
        <v>27</v>
      </c>
      <c r="K117" s="5" t="s">
        <v>27</v>
      </c>
      <c r="L117" s="3"/>
      <c r="M117" s="3" t="s">
        <v>27</v>
      </c>
      <c r="N117" s="3" t="s">
        <v>28</v>
      </c>
      <c r="O117" s="5"/>
      <c r="P117" s="5" t="s">
        <v>97</v>
      </c>
      <c r="Q117" s="5" t="s">
        <v>796</v>
      </c>
      <c r="R117" s="5" t="s">
        <v>797</v>
      </c>
      <c r="S117" s="5" t="s">
        <v>76</v>
      </c>
      <c r="T117" s="8" t="s">
        <v>449</v>
      </c>
      <c r="U117" s="0" t="str">
        <f aca="false">IF(E117=E116,"","x")</f>
        <v/>
      </c>
    </row>
    <row r="118" customFormat="false" ht="15" hidden="false" customHeight="false" outlineLevel="0" collapsed="false">
      <c r="A118" s="9" t="s">
        <v>798</v>
      </c>
      <c r="B118" s="3" t="s">
        <v>799</v>
      </c>
      <c r="C118" s="3" t="s">
        <v>488</v>
      </c>
      <c r="D118" s="4" t="s">
        <v>23</v>
      </c>
      <c r="E118" s="3" t="s">
        <v>763</v>
      </c>
      <c r="F118" s="3"/>
      <c r="G118" s="5" t="s">
        <v>25</v>
      </c>
      <c r="H118" s="6" t="s">
        <v>72</v>
      </c>
      <c r="I118" s="13" t="n">
        <v>0</v>
      </c>
      <c r="J118" s="3" t="s">
        <v>27</v>
      </c>
      <c r="K118" s="5" t="s">
        <v>27</v>
      </c>
      <c r="L118" s="3"/>
      <c r="M118" s="3" t="s">
        <v>27</v>
      </c>
      <c r="N118" s="3" t="s">
        <v>28</v>
      </c>
      <c r="O118" s="5" t="s">
        <v>144</v>
      </c>
      <c r="P118" s="5" t="s">
        <v>174</v>
      </c>
      <c r="Q118" s="5"/>
      <c r="R118" s="5" t="s">
        <v>792</v>
      </c>
      <c r="S118" s="5" t="s">
        <v>769</v>
      </c>
      <c r="T118" s="8" t="s">
        <v>678</v>
      </c>
      <c r="U118" s="0" t="str">
        <f aca="false">IF(E118=E117,"","x")</f>
        <v/>
      </c>
    </row>
    <row r="119" customFormat="false" ht="15" hidden="false" customHeight="false" outlineLevel="0" collapsed="false">
      <c r="A119" s="9" t="s">
        <v>800</v>
      </c>
      <c r="B119" s="3" t="s">
        <v>801</v>
      </c>
      <c r="C119" s="3" t="s">
        <v>802</v>
      </c>
      <c r="D119" s="4" t="s">
        <v>307</v>
      </c>
      <c r="E119" s="3" t="s">
        <v>763</v>
      </c>
      <c r="F119" s="3"/>
      <c r="G119" s="5" t="s">
        <v>25</v>
      </c>
      <c r="H119" s="6" t="s">
        <v>72</v>
      </c>
      <c r="I119" s="13" t="n">
        <v>0</v>
      </c>
      <c r="J119" s="3" t="s">
        <v>27</v>
      </c>
      <c r="K119" s="5" t="s">
        <v>27</v>
      </c>
      <c r="L119" s="3"/>
      <c r="M119" s="3" t="s">
        <v>27</v>
      </c>
      <c r="N119" s="3" t="s">
        <v>28</v>
      </c>
      <c r="O119" s="5" t="s">
        <v>786</v>
      </c>
      <c r="P119" s="5" t="s">
        <v>738</v>
      </c>
      <c r="Q119" s="5"/>
      <c r="R119" s="5" t="s">
        <v>100</v>
      </c>
      <c r="S119" s="5" t="s">
        <v>76</v>
      </c>
      <c r="T119" s="8" t="s">
        <v>77</v>
      </c>
      <c r="U119" s="0" t="str">
        <f aca="false">IF(E119=E118,"","x")</f>
        <v/>
      </c>
    </row>
    <row r="120" customFormat="false" ht="15" hidden="false" customHeight="false" outlineLevel="0" collapsed="false">
      <c r="A120" s="9" t="s">
        <v>803</v>
      </c>
      <c r="B120" s="10" t="s">
        <v>804</v>
      </c>
      <c r="C120" s="10" t="s">
        <v>805</v>
      </c>
      <c r="D120" s="11" t="s">
        <v>137</v>
      </c>
      <c r="E120" s="10" t="s">
        <v>806</v>
      </c>
      <c r="F120" s="10" t="s">
        <v>807</v>
      </c>
      <c r="G120" s="5" t="s">
        <v>25</v>
      </c>
      <c r="H120" s="12" t="s">
        <v>26</v>
      </c>
      <c r="I120" s="13" t="n">
        <v>0</v>
      </c>
      <c r="J120" s="3" t="s">
        <v>27</v>
      </c>
      <c r="K120" s="5" t="s">
        <v>27</v>
      </c>
      <c r="L120" s="3"/>
      <c r="M120" s="3" t="s">
        <v>27</v>
      </c>
      <c r="N120" s="3" t="s">
        <v>28</v>
      </c>
      <c r="O120" s="14"/>
      <c r="P120" s="14" t="s">
        <v>808</v>
      </c>
      <c r="Q120" s="14" t="s">
        <v>809</v>
      </c>
      <c r="R120" s="14" t="s">
        <v>810</v>
      </c>
      <c r="S120" s="14" t="s">
        <v>811</v>
      </c>
      <c r="T120" s="15" t="s">
        <v>812</v>
      </c>
      <c r="U120" s="0" t="str">
        <f aca="false">IF(E120=E119,"","x")</f>
        <v>x</v>
      </c>
    </row>
    <row r="121" customFormat="false" ht="15" hidden="false" customHeight="false" outlineLevel="0" collapsed="false">
      <c r="A121" s="9" t="s">
        <v>813</v>
      </c>
      <c r="B121" s="3" t="s">
        <v>814</v>
      </c>
      <c r="C121" s="3" t="s">
        <v>815</v>
      </c>
      <c r="D121" s="4" t="s">
        <v>679</v>
      </c>
      <c r="E121" s="3" t="s">
        <v>806</v>
      </c>
      <c r="F121" s="3" t="s">
        <v>807</v>
      </c>
      <c r="G121" s="5" t="s">
        <v>25</v>
      </c>
      <c r="H121" s="6" t="s">
        <v>26</v>
      </c>
      <c r="I121" s="13" t="n">
        <v>0</v>
      </c>
      <c r="J121" s="3" t="s">
        <v>27</v>
      </c>
      <c r="K121" s="5" t="s">
        <v>27</v>
      </c>
      <c r="L121" s="3"/>
      <c r="M121" s="3" t="s">
        <v>27</v>
      </c>
      <c r="N121" s="3" t="s">
        <v>28</v>
      </c>
      <c r="O121" s="5"/>
      <c r="P121" s="5" t="s">
        <v>816</v>
      </c>
      <c r="Q121" s="5" t="s">
        <v>817</v>
      </c>
      <c r="R121" s="5" t="s">
        <v>818</v>
      </c>
      <c r="S121" s="5" t="s">
        <v>819</v>
      </c>
      <c r="T121" s="8" t="s">
        <v>820</v>
      </c>
      <c r="U121" s="0" t="str">
        <f aca="false">IF(E121=E120,"","x")</f>
        <v/>
      </c>
    </row>
    <row r="122" customFormat="false" ht="15" hidden="false" customHeight="false" outlineLevel="0" collapsed="false">
      <c r="A122" s="9" t="s">
        <v>821</v>
      </c>
      <c r="B122" s="3" t="s">
        <v>822</v>
      </c>
      <c r="C122" s="3" t="s">
        <v>823</v>
      </c>
      <c r="D122" s="4" t="s">
        <v>137</v>
      </c>
      <c r="E122" s="3" t="s">
        <v>806</v>
      </c>
      <c r="F122" s="3" t="s">
        <v>807</v>
      </c>
      <c r="G122" s="5" t="s">
        <v>25</v>
      </c>
      <c r="H122" s="6" t="s">
        <v>26</v>
      </c>
      <c r="I122" s="13" t="n">
        <v>0</v>
      </c>
      <c r="J122" s="3" t="s">
        <v>27</v>
      </c>
      <c r="K122" s="5" t="s">
        <v>27</v>
      </c>
      <c r="L122" s="3"/>
      <c r="M122" s="3" t="s">
        <v>27</v>
      </c>
      <c r="N122" s="3" t="s">
        <v>28</v>
      </c>
      <c r="O122" s="5" t="s">
        <v>824</v>
      </c>
      <c r="P122" s="5" t="s">
        <v>825</v>
      </c>
      <c r="Q122" s="5" t="s">
        <v>809</v>
      </c>
      <c r="R122" s="5"/>
      <c r="S122" s="5" t="s">
        <v>826</v>
      </c>
      <c r="T122" s="8" t="s">
        <v>827</v>
      </c>
      <c r="U122" s="0" t="str">
        <f aca="false">IF(E122=E121,"","x")</f>
        <v/>
      </c>
    </row>
    <row r="123" customFormat="false" ht="15" hidden="false" customHeight="false" outlineLevel="0" collapsed="false">
      <c r="A123" s="9" t="s">
        <v>828</v>
      </c>
      <c r="B123" s="3" t="s">
        <v>822</v>
      </c>
      <c r="C123" s="3" t="s">
        <v>829</v>
      </c>
      <c r="D123" s="4" t="s">
        <v>663</v>
      </c>
      <c r="E123" s="3" t="s">
        <v>806</v>
      </c>
      <c r="F123" s="3" t="s">
        <v>807</v>
      </c>
      <c r="G123" s="5" t="s">
        <v>25</v>
      </c>
      <c r="H123" s="6" t="s">
        <v>26</v>
      </c>
      <c r="I123" s="13" t="n">
        <v>0</v>
      </c>
      <c r="J123" s="3" t="s">
        <v>27</v>
      </c>
      <c r="K123" s="5" t="s">
        <v>27</v>
      </c>
      <c r="L123" s="3"/>
      <c r="M123" s="3" t="s">
        <v>27</v>
      </c>
      <c r="N123" s="3" t="s">
        <v>28</v>
      </c>
      <c r="O123" s="5" t="s">
        <v>830</v>
      </c>
      <c r="P123" s="5" t="s">
        <v>831</v>
      </c>
      <c r="Q123" s="5" t="s">
        <v>832</v>
      </c>
      <c r="R123" s="5"/>
      <c r="S123" s="5" t="s">
        <v>498</v>
      </c>
      <c r="T123" s="8" t="s">
        <v>833</v>
      </c>
      <c r="U123" s="0" t="str">
        <f aca="false">IF(E123=E122,"","x")</f>
        <v/>
      </c>
    </row>
    <row r="124" customFormat="false" ht="15" hidden="false" customHeight="false" outlineLevel="0" collapsed="false">
      <c r="A124" s="9" t="s">
        <v>834</v>
      </c>
      <c r="B124" s="3" t="s">
        <v>835</v>
      </c>
      <c r="C124" s="3" t="s">
        <v>836</v>
      </c>
      <c r="D124" s="4" t="s">
        <v>276</v>
      </c>
      <c r="E124" s="3" t="s">
        <v>806</v>
      </c>
      <c r="F124" s="3" t="s">
        <v>807</v>
      </c>
      <c r="G124" s="5" t="s">
        <v>25</v>
      </c>
      <c r="H124" s="6" t="s">
        <v>26</v>
      </c>
      <c r="I124" s="13" t="n">
        <v>0</v>
      </c>
      <c r="J124" s="3" t="s">
        <v>27</v>
      </c>
      <c r="K124" s="5" t="s">
        <v>27</v>
      </c>
      <c r="L124" s="3"/>
      <c r="M124" s="3" t="s">
        <v>27</v>
      </c>
      <c r="N124" s="3" t="s">
        <v>28</v>
      </c>
      <c r="O124" s="5" t="s">
        <v>837</v>
      </c>
      <c r="P124" s="5" t="s">
        <v>838</v>
      </c>
      <c r="Q124" s="5" t="s">
        <v>839</v>
      </c>
      <c r="R124" s="5"/>
      <c r="S124" s="5" t="s">
        <v>840</v>
      </c>
      <c r="T124" s="8" t="s">
        <v>841</v>
      </c>
      <c r="U124" s="0" t="str">
        <f aca="false">IF(E124=E123,"","x")</f>
        <v/>
      </c>
    </row>
    <row r="125" customFormat="false" ht="15" hidden="false" customHeight="false" outlineLevel="0" collapsed="false">
      <c r="A125" s="9" t="s">
        <v>842</v>
      </c>
      <c r="B125" s="3" t="s">
        <v>843</v>
      </c>
      <c r="C125" s="3" t="s">
        <v>844</v>
      </c>
      <c r="D125" s="4" t="s">
        <v>71</v>
      </c>
      <c r="E125" s="3" t="s">
        <v>806</v>
      </c>
      <c r="F125" s="3" t="s">
        <v>807</v>
      </c>
      <c r="G125" s="5" t="s">
        <v>25</v>
      </c>
      <c r="H125" s="6" t="s">
        <v>72</v>
      </c>
      <c r="I125" s="13" t="n">
        <v>0</v>
      </c>
      <c r="J125" s="3" t="s">
        <v>27</v>
      </c>
      <c r="K125" s="5" t="s">
        <v>27</v>
      </c>
      <c r="L125" s="3"/>
      <c r="M125" s="3" t="s">
        <v>27</v>
      </c>
      <c r="N125" s="3" t="s">
        <v>28</v>
      </c>
      <c r="O125" s="5" t="s">
        <v>845</v>
      </c>
      <c r="P125" s="5" t="s">
        <v>846</v>
      </c>
      <c r="Q125" s="5" t="s">
        <v>847</v>
      </c>
      <c r="R125" s="5" t="s">
        <v>848</v>
      </c>
      <c r="S125" s="5"/>
      <c r="T125" s="8" t="s">
        <v>849</v>
      </c>
      <c r="U125" s="0" t="str">
        <f aca="false">IF(E125=E124,"","x")</f>
        <v/>
      </c>
    </row>
    <row r="126" customFormat="false" ht="15" hidden="false" customHeight="false" outlineLevel="0" collapsed="false">
      <c r="A126" s="9" t="s">
        <v>850</v>
      </c>
      <c r="B126" s="3" t="s">
        <v>843</v>
      </c>
      <c r="C126" s="3" t="s">
        <v>851</v>
      </c>
      <c r="D126" s="4" t="s">
        <v>81</v>
      </c>
      <c r="E126" s="3" t="s">
        <v>806</v>
      </c>
      <c r="F126" s="3" t="s">
        <v>807</v>
      </c>
      <c r="G126" s="5" t="s">
        <v>25</v>
      </c>
      <c r="H126" s="6" t="s">
        <v>72</v>
      </c>
      <c r="I126" s="13" t="n">
        <v>0</v>
      </c>
      <c r="J126" s="3" t="s">
        <v>27</v>
      </c>
      <c r="K126" s="5" t="s">
        <v>27</v>
      </c>
      <c r="L126" s="3"/>
      <c r="M126" s="3" t="s">
        <v>27</v>
      </c>
      <c r="N126" s="3" t="s">
        <v>28</v>
      </c>
      <c r="O126" s="5" t="s">
        <v>852</v>
      </c>
      <c r="P126" s="5" t="s">
        <v>434</v>
      </c>
      <c r="Q126" s="5" t="s">
        <v>853</v>
      </c>
      <c r="R126" s="5"/>
      <c r="S126" s="5" t="s">
        <v>854</v>
      </c>
      <c r="T126" s="8" t="s">
        <v>855</v>
      </c>
      <c r="U126" s="0" t="str">
        <f aca="false">IF(E126=E125,"","x")</f>
        <v/>
      </c>
    </row>
    <row r="127" customFormat="false" ht="15" hidden="false" customHeight="false" outlineLevel="0" collapsed="false">
      <c r="A127" s="9" t="s">
        <v>856</v>
      </c>
      <c r="B127" s="3" t="s">
        <v>857</v>
      </c>
      <c r="C127" s="3" t="s">
        <v>858</v>
      </c>
      <c r="D127" s="4" t="s">
        <v>307</v>
      </c>
      <c r="E127" s="3" t="s">
        <v>806</v>
      </c>
      <c r="F127" s="3" t="s">
        <v>807</v>
      </c>
      <c r="G127" s="5" t="s">
        <v>25</v>
      </c>
      <c r="H127" s="6" t="s">
        <v>72</v>
      </c>
      <c r="I127" s="13" t="n">
        <v>0</v>
      </c>
      <c r="J127" s="3" t="s">
        <v>27</v>
      </c>
      <c r="K127" s="5" t="s">
        <v>27</v>
      </c>
      <c r="L127" s="3"/>
      <c r="M127" s="3" t="s">
        <v>27</v>
      </c>
      <c r="N127" s="3" t="s">
        <v>28</v>
      </c>
      <c r="O127" s="5"/>
      <c r="P127" s="5" t="s">
        <v>859</v>
      </c>
      <c r="Q127" s="5" t="s">
        <v>860</v>
      </c>
      <c r="R127" s="5" t="s">
        <v>861</v>
      </c>
      <c r="S127" s="5" t="s">
        <v>862</v>
      </c>
      <c r="T127" s="8" t="s">
        <v>863</v>
      </c>
      <c r="U127" s="0" t="str">
        <f aca="false">IF(E127=E126,"","x")</f>
        <v/>
      </c>
    </row>
    <row r="128" customFormat="false" ht="15" hidden="false" customHeight="false" outlineLevel="0" collapsed="false">
      <c r="A128" s="9" t="s">
        <v>864</v>
      </c>
      <c r="B128" s="3" t="s">
        <v>865</v>
      </c>
      <c r="C128" s="3" t="s">
        <v>866</v>
      </c>
      <c r="D128" s="4" t="s">
        <v>276</v>
      </c>
      <c r="E128" s="3" t="s">
        <v>806</v>
      </c>
      <c r="F128" s="3" t="s">
        <v>807</v>
      </c>
      <c r="G128" s="5" t="s">
        <v>25</v>
      </c>
      <c r="H128" s="6" t="s">
        <v>72</v>
      </c>
      <c r="I128" s="13" t="n">
        <v>0</v>
      </c>
      <c r="J128" s="3" t="s">
        <v>27</v>
      </c>
      <c r="K128" s="5" t="s">
        <v>27</v>
      </c>
      <c r="L128" s="3"/>
      <c r="M128" s="3" t="s">
        <v>27</v>
      </c>
      <c r="N128" s="3" t="s">
        <v>28</v>
      </c>
      <c r="O128" s="5" t="s">
        <v>867</v>
      </c>
      <c r="P128" s="5" t="s">
        <v>868</v>
      </c>
      <c r="Q128" s="5" t="s">
        <v>869</v>
      </c>
      <c r="R128" s="5"/>
      <c r="S128" s="5" t="s">
        <v>870</v>
      </c>
      <c r="T128" s="8" t="s">
        <v>871</v>
      </c>
      <c r="U128" s="0" t="str">
        <f aca="false">IF(E128=E127,"","x")</f>
        <v/>
      </c>
    </row>
    <row r="129" customFormat="false" ht="15" hidden="false" customHeight="false" outlineLevel="0" collapsed="false">
      <c r="A129" s="9" t="s">
        <v>872</v>
      </c>
      <c r="B129" s="3" t="s">
        <v>873</v>
      </c>
      <c r="C129" s="3" t="s">
        <v>874</v>
      </c>
      <c r="D129" s="4" t="s">
        <v>201</v>
      </c>
      <c r="E129" s="3" t="s">
        <v>806</v>
      </c>
      <c r="F129" s="3" t="s">
        <v>807</v>
      </c>
      <c r="G129" s="5" t="s">
        <v>25</v>
      </c>
      <c r="H129" s="6" t="s">
        <v>72</v>
      </c>
      <c r="I129" s="13" t="n">
        <v>0</v>
      </c>
      <c r="J129" s="3" t="s">
        <v>27</v>
      </c>
      <c r="K129" s="5" t="s">
        <v>27</v>
      </c>
      <c r="L129" s="3"/>
      <c r="M129" s="3" t="s">
        <v>27</v>
      </c>
      <c r="N129" s="3" t="s">
        <v>28</v>
      </c>
      <c r="O129" s="5"/>
      <c r="P129" s="5" t="s">
        <v>875</v>
      </c>
      <c r="Q129" s="5" t="s">
        <v>876</v>
      </c>
      <c r="R129" s="5" t="s">
        <v>877</v>
      </c>
      <c r="S129" s="5" t="s">
        <v>878</v>
      </c>
      <c r="T129" s="8" t="s">
        <v>879</v>
      </c>
      <c r="U129" s="0" t="str">
        <f aca="false">IF(E129=E128,"","x")</f>
        <v/>
      </c>
    </row>
    <row r="130" customFormat="false" ht="15" hidden="false" customHeight="false" outlineLevel="0" collapsed="false">
      <c r="A130" s="9" t="s">
        <v>880</v>
      </c>
      <c r="B130" s="10" t="s">
        <v>881</v>
      </c>
      <c r="C130" s="10" t="s">
        <v>882</v>
      </c>
      <c r="D130" s="11" t="s">
        <v>53</v>
      </c>
      <c r="E130" s="10" t="s">
        <v>186</v>
      </c>
      <c r="F130" s="10" t="s">
        <v>883</v>
      </c>
      <c r="G130" s="5" t="s">
        <v>25</v>
      </c>
      <c r="H130" s="12" t="s">
        <v>72</v>
      </c>
      <c r="I130" s="13" t="n">
        <v>0</v>
      </c>
      <c r="J130" s="3" t="s">
        <v>27</v>
      </c>
      <c r="K130" s="5" t="s">
        <v>27</v>
      </c>
      <c r="L130" s="3"/>
      <c r="M130" s="3" t="s">
        <v>27</v>
      </c>
      <c r="N130" s="3" t="s">
        <v>28</v>
      </c>
      <c r="O130" s="14" t="s">
        <v>884</v>
      </c>
      <c r="P130" s="14" t="s">
        <v>563</v>
      </c>
      <c r="Q130" s="14" t="s">
        <v>885</v>
      </c>
      <c r="R130" s="14" t="s">
        <v>886</v>
      </c>
      <c r="S130" s="14"/>
      <c r="T130" s="15" t="s">
        <v>887</v>
      </c>
      <c r="U130" s="0" t="str">
        <f aca="false">IF(E130=E129,"","x")</f>
        <v>x</v>
      </c>
    </row>
    <row r="131" customFormat="false" ht="15" hidden="false" customHeight="false" outlineLevel="0" collapsed="false">
      <c r="A131" s="9" t="s">
        <v>888</v>
      </c>
      <c r="B131" s="16" t="s">
        <v>889</v>
      </c>
      <c r="C131" s="16" t="s">
        <v>890</v>
      </c>
      <c r="D131" s="17" t="s">
        <v>201</v>
      </c>
      <c r="E131" s="16" t="s">
        <v>700</v>
      </c>
      <c r="F131" s="16" t="s">
        <v>883</v>
      </c>
      <c r="G131" s="18" t="s">
        <v>25</v>
      </c>
      <c r="H131" s="19" t="s">
        <v>26</v>
      </c>
      <c r="I131" s="20" t="n">
        <v>0</v>
      </c>
      <c r="J131" s="16" t="s">
        <v>27</v>
      </c>
      <c r="K131" s="18" t="s">
        <v>27</v>
      </c>
      <c r="L131" s="16"/>
      <c r="M131" s="16" t="s">
        <v>27</v>
      </c>
      <c r="N131" s="16" t="s">
        <v>28</v>
      </c>
      <c r="O131" s="18" t="s">
        <v>891</v>
      </c>
      <c r="P131" s="18" t="s">
        <v>892</v>
      </c>
      <c r="Q131" s="18" t="s">
        <v>893</v>
      </c>
      <c r="R131" s="18"/>
      <c r="S131" s="18" t="s">
        <v>39</v>
      </c>
      <c r="T131" s="21" t="s">
        <v>894</v>
      </c>
      <c r="U131" s="0" t="str">
        <f aca="false">IF(E131=E130,"","x")</f>
        <v>x</v>
      </c>
    </row>
    <row r="132" customFormat="false" ht="15" hidden="false" customHeight="false" outlineLevel="0" collapsed="false">
      <c r="A132" s="9" t="s">
        <v>895</v>
      </c>
      <c r="B132" s="16" t="s">
        <v>896</v>
      </c>
      <c r="C132" s="16" t="s">
        <v>897</v>
      </c>
      <c r="D132" s="17" t="s">
        <v>307</v>
      </c>
      <c r="E132" s="16" t="s">
        <v>618</v>
      </c>
      <c r="F132" s="16" t="s">
        <v>883</v>
      </c>
      <c r="G132" s="18" t="s">
        <v>25</v>
      </c>
      <c r="H132" s="19" t="s">
        <v>26</v>
      </c>
      <c r="I132" s="20" t="n">
        <v>0</v>
      </c>
      <c r="J132" s="16" t="s">
        <v>27</v>
      </c>
      <c r="K132" s="18" t="s">
        <v>27</v>
      </c>
      <c r="L132" s="16"/>
      <c r="M132" s="16" t="s">
        <v>27</v>
      </c>
      <c r="N132" s="16" t="s">
        <v>28</v>
      </c>
      <c r="O132" s="18" t="s">
        <v>754</v>
      </c>
      <c r="P132" s="18" t="s">
        <v>898</v>
      </c>
      <c r="Q132" s="18"/>
      <c r="R132" s="18" t="s">
        <v>248</v>
      </c>
      <c r="S132" s="18" t="s">
        <v>899</v>
      </c>
      <c r="T132" s="21" t="s">
        <v>900</v>
      </c>
      <c r="U132" s="0" t="str">
        <f aca="false">IF(E132=E131,"","x")</f>
        <v>x</v>
      </c>
    </row>
    <row r="133" customFormat="false" ht="15" hidden="false" customHeight="false" outlineLevel="0" collapsed="false">
      <c r="A133" s="9" t="s">
        <v>901</v>
      </c>
      <c r="B133" s="16" t="s">
        <v>902</v>
      </c>
      <c r="C133" s="16" t="s">
        <v>903</v>
      </c>
      <c r="D133" s="17" t="s">
        <v>137</v>
      </c>
      <c r="E133" s="16" t="s">
        <v>618</v>
      </c>
      <c r="F133" s="16" t="s">
        <v>883</v>
      </c>
      <c r="G133" s="18" t="s">
        <v>25</v>
      </c>
      <c r="H133" s="19" t="s">
        <v>26</v>
      </c>
      <c r="I133" s="20" t="n">
        <v>0</v>
      </c>
      <c r="J133" s="16" t="s">
        <v>27</v>
      </c>
      <c r="K133" s="18" t="s">
        <v>27</v>
      </c>
      <c r="L133" s="16"/>
      <c r="M133" s="16" t="s">
        <v>27</v>
      </c>
      <c r="N133" s="16" t="s">
        <v>28</v>
      </c>
      <c r="O133" s="18"/>
      <c r="P133" s="18" t="s">
        <v>289</v>
      </c>
      <c r="Q133" s="18" t="s">
        <v>904</v>
      </c>
      <c r="R133" s="18" t="s">
        <v>905</v>
      </c>
      <c r="S133" s="18" t="s">
        <v>906</v>
      </c>
      <c r="T133" s="21" t="s">
        <v>455</v>
      </c>
      <c r="U133" s="0" t="str">
        <f aca="false">IF(E133=E132,"","x")</f>
        <v/>
      </c>
    </row>
    <row r="134" customFormat="false" ht="15" hidden="false" customHeight="false" outlineLevel="0" collapsed="false">
      <c r="A134" s="9" t="s">
        <v>907</v>
      </c>
      <c r="B134" s="16" t="s">
        <v>908</v>
      </c>
      <c r="C134" s="16" t="s">
        <v>909</v>
      </c>
      <c r="D134" s="17" t="s">
        <v>137</v>
      </c>
      <c r="E134" s="16" t="s">
        <v>508</v>
      </c>
      <c r="F134" s="16" t="s">
        <v>883</v>
      </c>
      <c r="G134" s="18" t="s">
        <v>25</v>
      </c>
      <c r="H134" s="19" t="s">
        <v>26</v>
      </c>
      <c r="I134" s="20" t="n">
        <v>0</v>
      </c>
      <c r="J134" s="16" t="s">
        <v>27</v>
      </c>
      <c r="K134" s="18" t="s">
        <v>27</v>
      </c>
      <c r="L134" s="16"/>
      <c r="M134" s="16" t="s">
        <v>27</v>
      </c>
      <c r="N134" s="16" t="s">
        <v>28</v>
      </c>
      <c r="O134" s="18" t="s">
        <v>910</v>
      </c>
      <c r="P134" s="18" t="s">
        <v>911</v>
      </c>
      <c r="Q134" s="18" t="s">
        <v>912</v>
      </c>
      <c r="R134" s="18" t="s">
        <v>913</v>
      </c>
      <c r="S134" s="18"/>
      <c r="T134" s="21" t="s">
        <v>914</v>
      </c>
      <c r="U134" s="0" t="str">
        <f aca="false">IF(E134=E133,"","x")</f>
        <v>x</v>
      </c>
    </row>
    <row r="135" customFormat="false" ht="15" hidden="false" customHeight="false" outlineLevel="0" collapsed="false">
      <c r="A135" s="9" t="s">
        <v>915</v>
      </c>
      <c r="B135" s="16" t="s">
        <v>916</v>
      </c>
      <c r="C135" s="16" t="s">
        <v>917</v>
      </c>
      <c r="D135" s="17" t="s">
        <v>173</v>
      </c>
      <c r="E135" s="16" t="s">
        <v>508</v>
      </c>
      <c r="F135" s="16" t="s">
        <v>883</v>
      </c>
      <c r="G135" s="18" t="s">
        <v>25</v>
      </c>
      <c r="H135" s="19" t="s">
        <v>26</v>
      </c>
      <c r="I135" s="20" t="n">
        <v>0</v>
      </c>
      <c r="J135" s="16" t="s">
        <v>27</v>
      </c>
      <c r="K135" s="18" t="s">
        <v>27</v>
      </c>
      <c r="L135" s="16"/>
      <c r="M135" s="16" t="s">
        <v>27</v>
      </c>
      <c r="N135" s="16" t="s">
        <v>28</v>
      </c>
      <c r="O135" s="18" t="s">
        <v>918</v>
      </c>
      <c r="P135" s="18" t="s">
        <v>919</v>
      </c>
      <c r="Q135" s="18" t="s">
        <v>265</v>
      </c>
      <c r="R135" s="18"/>
      <c r="S135" s="18" t="s">
        <v>56</v>
      </c>
      <c r="T135" s="21" t="s">
        <v>920</v>
      </c>
      <c r="U135" s="0" t="str">
        <f aca="false">IF(E135=E134,"","x")</f>
        <v/>
      </c>
    </row>
    <row r="136" customFormat="false" ht="15" hidden="false" customHeight="false" outlineLevel="0" collapsed="false">
      <c r="A136" s="9" t="s">
        <v>921</v>
      </c>
      <c r="B136" s="16" t="s">
        <v>922</v>
      </c>
      <c r="C136" s="16" t="s">
        <v>363</v>
      </c>
      <c r="D136" s="17" t="s">
        <v>81</v>
      </c>
      <c r="E136" s="16" t="s">
        <v>384</v>
      </c>
      <c r="F136" s="16" t="s">
        <v>883</v>
      </c>
      <c r="G136" s="18" t="s">
        <v>25</v>
      </c>
      <c r="H136" s="19" t="s">
        <v>72</v>
      </c>
      <c r="I136" s="20" t="n">
        <v>0</v>
      </c>
      <c r="J136" s="16" t="s">
        <v>27</v>
      </c>
      <c r="K136" s="18" t="s">
        <v>27</v>
      </c>
      <c r="L136" s="16"/>
      <c r="M136" s="16" t="s">
        <v>27</v>
      </c>
      <c r="N136" s="16" t="s">
        <v>28</v>
      </c>
      <c r="O136" s="18" t="s">
        <v>923</v>
      </c>
      <c r="P136" s="18" t="s">
        <v>924</v>
      </c>
      <c r="Q136" s="18" t="s">
        <v>925</v>
      </c>
      <c r="R136" s="18"/>
      <c r="S136" s="18" t="s">
        <v>926</v>
      </c>
      <c r="T136" s="21" t="s">
        <v>927</v>
      </c>
      <c r="U136" s="0" t="str">
        <f aca="false">IF(E136=E135,"","x")</f>
        <v>x</v>
      </c>
    </row>
    <row r="137" customFormat="false" ht="15" hidden="false" customHeight="false" outlineLevel="0" collapsed="false">
      <c r="A137" s="9" t="s">
        <v>928</v>
      </c>
      <c r="B137" s="16" t="s">
        <v>929</v>
      </c>
      <c r="C137" s="16" t="s">
        <v>70</v>
      </c>
      <c r="D137" s="17" t="s">
        <v>529</v>
      </c>
      <c r="E137" s="16" t="s">
        <v>254</v>
      </c>
      <c r="F137" s="16" t="s">
        <v>883</v>
      </c>
      <c r="G137" s="18" t="s">
        <v>25</v>
      </c>
      <c r="H137" s="19" t="s">
        <v>72</v>
      </c>
      <c r="I137" s="20" t="n">
        <v>0</v>
      </c>
      <c r="J137" s="16" t="s">
        <v>27</v>
      </c>
      <c r="K137" s="18" t="s">
        <v>27</v>
      </c>
      <c r="L137" s="16"/>
      <c r="M137" s="16" t="s">
        <v>27</v>
      </c>
      <c r="N137" s="16" t="s">
        <v>28</v>
      </c>
      <c r="O137" s="18" t="s">
        <v>930</v>
      </c>
      <c r="P137" s="18" t="s">
        <v>931</v>
      </c>
      <c r="Q137" s="18"/>
      <c r="R137" s="18" t="s">
        <v>296</v>
      </c>
      <c r="S137" s="18" t="s">
        <v>932</v>
      </c>
      <c r="T137" s="21" t="s">
        <v>933</v>
      </c>
      <c r="U137" s="0" t="str">
        <f aca="false">IF(E137=E136,"","x")</f>
        <v>x</v>
      </c>
    </row>
    <row r="138" customFormat="false" ht="15" hidden="false" customHeight="false" outlineLevel="0" collapsed="false">
      <c r="A138" s="9" t="s">
        <v>934</v>
      </c>
      <c r="B138" s="16" t="s">
        <v>935</v>
      </c>
      <c r="C138" s="16" t="s">
        <v>294</v>
      </c>
      <c r="D138" s="17" t="s">
        <v>137</v>
      </c>
      <c r="E138" s="16" t="s">
        <v>618</v>
      </c>
      <c r="F138" s="16" t="s">
        <v>883</v>
      </c>
      <c r="G138" s="18" t="s">
        <v>25</v>
      </c>
      <c r="H138" s="19" t="s">
        <v>72</v>
      </c>
      <c r="I138" s="20" t="n">
        <v>0</v>
      </c>
      <c r="J138" s="16" t="s">
        <v>27</v>
      </c>
      <c r="K138" s="18" t="s">
        <v>27</v>
      </c>
      <c r="L138" s="16"/>
      <c r="M138" s="16" t="s">
        <v>27</v>
      </c>
      <c r="N138" s="16" t="s">
        <v>28</v>
      </c>
      <c r="O138" s="18" t="s">
        <v>936</v>
      </c>
      <c r="P138" s="18" t="s">
        <v>738</v>
      </c>
      <c r="Q138" s="18" t="s">
        <v>116</v>
      </c>
      <c r="R138" s="18"/>
      <c r="S138" s="18" t="s">
        <v>168</v>
      </c>
      <c r="T138" s="21" t="s">
        <v>687</v>
      </c>
      <c r="U138" s="0" t="str">
        <f aca="false">IF(E138=E137,"","x")</f>
        <v>x</v>
      </c>
    </row>
    <row r="139" customFormat="false" ht="15" hidden="false" customHeight="false" outlineLevel="0" collapsed="false">
      <c r="A139" s="9" t="s">
        <v>937</v>
      </c>
      <c r="B139" s="16" t="s">
        <v>938</v>
      </c>
      <c r="C139" s="16" t="s">
        <v>939</v>
      </c>
      <c r="D139" s="17" t="s">
        <v>307</v>
      </c>
      <c r="E139" s="16" t="s">
        <v>384</v>
      </c>
      <c r="F139" s="16" t="s">
        <v>883</v>
      </c>
      <c r="G139" s="18" t="s">
        <v>25</v>
      </c>
      <c r="H139" s="19" t="s">
        <v>72</v>
      </c>
      <c r="I139" s="20" t="n">
        <v>0</v>
      </c>
      <c r="J139" s="16" t="s">
        <v>27</v>
      </c>
      <c r="K139" s="18" t="s">
        <v>27</v>
      </c>
      <c r="L139" s="16"/>
      <c r="M139" s="16" t="s">
        <v>27</v>
      </c>
      <c r="N139" s="16" t="s">
        <v>28</v>
      </c>
      <c r="O139" s="18" t="s">
        <v>940</v>
      </c>
      <c r="P139" s="18" t="s">
        <v>941</v>
      </c>
      <c r="Q139" s="18" t="s">
        <v>942</v>
      </c>
      <c r="R139" s="18"/>
      <c r="S139" s="18" t="s">
        <v>943</v>
      </c>
      <c r="T139" s="21" t="s">
        <v>501</v>
      </c>
      <c r="U139" s="0" t="str">
        <f aca="false">IF(E139=E138,"","x")</f>
        <v>x</v>
      </c>
    </row>
    <row r="140" customFormat="false" ht="15" hidden="false" customHeight="false" outlineLevel="0" collapsed="false">
      <c r="A140" s="9" t="s">
        <v>944</v>
      </c>
      <c r="B140" s="10" t="s">
        <v>945</v>
      </c>
      <c r="C140" s="10" t="s">
        <v>946</v>
      </c>
      <c r="D140" s="11" t="s">
        <v>276</v>
      </c>
      <c r="E140" s="10" t="s">
        <v>947</v>
      </c>
      <c r="F140" s="10" t="s">
        <v>948</v>
      </c>
      <c r="G140" s="5" t="s">
        <v>25</v>
      </c>
      <c r="H140" s="12" t="s">
        <v>26</v>
      </c>
      <c r="I140" s="13" t="n">
        <v>0</v>
      </c>
      <c r="J140" s="3" t="s">
        <v>27</v>
      </c>
      <c r="K140" s="5" t="s">
        <v>27</v>
      </c>
      <c r="L140" s="3"/>
      <c r="M140" s="3" t="s">
        <v>27</v>
      </c>
      <c r="N140" s="3" t="s">
        <v>28</v>
      </c>
      <c r="O140" s="14" t="s">
        <v>949</v>
      </c>
      <c r="P140" s="14" t="s">
        <v>950</v>
      </c>
      <c r="Q140" s="14" t="s">
        <v>951</v>
      </c>
      <c r="R140" s="14" t="s">
        <v>952</v>
      </c>
      <c r="S140" s="14"/>
      <c r="T140" s="15" t="s">
        <v>953</v>
      </c>
      <c r="U140" s="0" t="str">
        <f aca="false">IF(E140=E139,"","x")</f>
        <v>x</v>
      </c>
    </row>
    <row r="141" customFormat="false" ht="15" hidden="false" customHeight="false" outlineLevel="0" collapsed="false">
      <c r="A141" s="9" t="s">
        <v>954</v>
      </c>
      <c r="B141" s="3" t="s">
        <v>955</v>
      </c>
      <c r="C141" s="3" t="s">
        <v>956</v>
      </c>
      <c r="D141" s="4" t="s">
        <v>71</v>
      </c>
      <c r="E141" s="3" t="s">
        <v>947</v>
      </c>
      <c r="F141" s="3" t="s">
        <v>948</v>
      </c>
      <c r="G141" s="5" t="s">
        <v>25</v>
      </c>
      <c r="H141" s="6" t="s">
        <v>26</v>
      </c>
      <c r="I141" s="13" t="n">
        <v>0</v>
      </c>
      <c r="J141" s="3" t="s">
        <v>27</v>
      </c>
      <c r="K141" s="5" t="s">
        <v>27</v>
      </c>
      <c r="L141" s="3"/>
      <c r="M141" s="3" t="s">
        <v>27</v>
      </c>
      <c r="N141" s="3" t="s">
        <v>28</v>
      </c>
      <c r="O141" s="5"/>
      <c r="P141" s="5" t="s">
        <v>957</v>
      </c>
      <c r="Q141" s="5"/>
      <c r="R141" s="5"/>
      <c r="S141" s="5" t="s">
        <v>107</v>
      </c>
      <c r="T141" s="8" t="s">
        <v>593</v>
      </c>
      <c r="U141" s="0" t="str">
        <f aca="false">IF(E141=E140,"","x")</f>
        <v/>
      </c>
    </row>
    <row r="142" customFormat="false" ht="15" hidden="false" customHeight="false" outlineLevel="0" collapsed="false">
      <c r="A142" s="9" t="s">
        <v>958</v>
      </c>
      <c r="B142" s="3" t="s">
        <v>959</v>
      </c>
      <c r="C142" s="3" t="s">
        <v>960</v>
      </c>
      <c r="D142" s="4" t="s">
        <v>201</v>
      </c>
      <c r="E142" s="3" t="s">
        <v>947</v>
      </c>
      <c r="F142" s="3" t="s">
        <v>948</v>
      </c>
      <c r="G142" s="5" t="s">
        <v>25</v>
      </c>
      <c r="H142" s="6" t="s">
        <v>26</v>
      </c>
      <c r="I142" s="13" t="n">
        <v>0</v>
      </c>
      <c r="J142" s="3" t="s">
        <v>27</v>
      </c>
      <c r="K142" s="5" t="s">
        <v>27</v>
      </c>
      <c r="L142" s="3"/>
      <c r="M142" s="3" t="s">
        <v>27</v>
      </c>
      <c r="N142" s="3" t="s">
        <v>28</v>
      </c>
      <c r="O142" s="5" t="s">
        <v>175</v>
      </c>
      <c r="P142" s="5" t="s">
        <v>961</v>
      </c>
      <c r="Q142" s="5" t="s">
        <v>951</v>
      </c>
      <c r="R142" s="5"/>
      <c r="S142" s="5"/>
      <c r="T142" s="8"/>
      <c r="U142" s="0" t="str">
        <f aca="false">IF(E142=E141,"","x")</f>
        <v/>
      </c>
    </row>
    <row r="143" customFormat="false" ht="15" hidden="false" customHeight="false" outlineLevel="0" collapsed="false">
      <c r="A143" s="9" t="s">
        <v>962</v>
      </c>
      <c r="B143" s="3" t="s">
        <v>963</v>
      </c>
      <c r="C143" s="3" t="s">
        <v>964</v>
      </c>
      <c r="D143" s="4" t="s">
        <v>276</v>
      </c>
      <c r="E143" s="3" t="s">
        <v>947</v>
      </c>
      <c r="F143" s="3" t="s">
        <v>948</v>
      </c>
      <c r="G143" s="5" t="s">
        <v>25</v>
      </c>
      <c r="H143" s="6" t="s">
        <v>26</v>
      </c>
      <c r="I143" s="13" t="n">
        <v>0</v>
      </c>
      <c r="J143" s="3" t="s">
        <v>27</v>
      </c>
      <c r="K143" s="5" t="s">
        <v>27</v>
      </c>
      <c r="L143" s="3"/>
      <c r="M143" s="3" t="s">
        <v>27</v>
      </c>
      <c r="N143" s="3" t="s">
        <v>28</v>
      </c>
      <c r="O143" s="5"/>
      <c r="P143" s="5" t="s">
        <v>965</v>
      </c>
      <c r="Q143" s="5"/>
      <c r="R143" s="5" t="s">
        <v>966</v>
      </c>
      <c r="S143" s="5" t="s">
        <v>967</v>
      </c>
      <c r="T143" s="8"/>
      <c r="U143" s="0" t="str">
        <f aca="false">IF(E143=E142,"","x")</f>
        <v/>
      </c>
    </row>
    <row r="144" customFormat="false" ht="15" hidden="false" customHeight="false" outlineLevel="0" collapsed="false">
      <c r="A144" s="9" t="s">
        <v>968</v>
      </c>
      <c r="B144" s="3" t="s">
        <v>969</v>
      </c>
      <c r="C144" s="3" t="s">
        <v>970</v>
      </c>
      <c r="D144" s="4" t="s">
        <v>201</v>
      </c>
      <c r="E144" s="3" t="s">
        <v>947</v>
      </c>
      <c r="F144" s="3" t="s">
        <v>948</v>
      </c>
      <c r="G144" s="5" t="s">
        <v>25</v>
      </c>
      <c r="H144" s="6" t="s">
        <v>72</v>
      </c>
      <c r="I144" s="13" t="n">
        <v>0</v>
      </c>
      <c r="J144" s="3" t="s">
        <v>27</v>
      </c>
      <c r="K144" s="5" t="s">
        <v>27</v>
      </c>
      <c r="L144" s="3"/>
      <c r="M144" s="3" t="s">
        <v>27</v>
      </c>
      <c r="N144" s="3" t="s">
        <v>28</v>
      </c>
      <c r="O144" s="5" t="s">
        <v>971</v>
      </c>
      <c r="P144" s="5" t="s">
        <v>174</v>
      </c>
      <c r="Q144" s="5"/>
      <c r="R144" s="5"/>
      <c r="S144" s="5"/>
      <c r="T144" s="8" t="s">
        <v>54</v>
      </c>
      <c r="U144" s="0" t="str">
        <f aca="false">IF(E144=E143,"","x")</f>
        <v/>
      </c>
    </row>
    <row r="145" customFormat="false" ht="15" hidden="false" customHeight="false" outlineLevel="0" collapsed="false">
      <c r="A145" s="9" t="s">
        <v>972</v>
      </c>
      <c r="B145" s="3" t="s">
        <v>973</v>
      </c>
      <c r="C145" s="3" t="s">
        <v>974</v>
      </c>
      <c r="D145" s="4" t="s">
        <v>137</v>
      </c>
      <c r="E145" s="3" t="s">
        <v>947</v>
      </c>
      <c r="F145" s="3" t="s">
        <v>948</v>
      </c>
      <c r="G145" s="5" t="s">
        <v>25</v>
      </c>
      <c r="H145" s="6" t="s">
        <v>72</v>
      </c>
      <c r="I145" s="13" t="n">
        <v>0</v>
      </c>
      <c r="J145" s="3" t="s">
        <v>27</v>
      </c>
      <c r="K145" s="5" t="s">
        <v>27</v>
      </c>
      <c r="L145" s="3"/>
      <c r="M145" s="3" t="s">
        <v>27</v>
      </c>
      <c r="N145" s="3" t="s">
        <v>28</v>
      </c>
      <c r="O145" s="5" t="s">
        <v>535</v>
      </c>
      <c r="P145" s="5" t="s">
        <v>975</v>
      </c>
      <c r="Q145" s="5" t="s">
        <v>976</v>
      </c>
      <c r="R145" s="5" t="s">
        <v>91</v>
      </c>
      <c r="S145" s="5"/>
      <c r="T145" s="8" t="s">
        <v>101</v>
      </c>
      <c r="U145" s="0" t="str">
        <f aca="false">IF(E145=E144,"","x")</f>
        <v/>
      </c>
    </row>
    <row r="146" customFormat="false" ht="15" hidden="false" customHeight="false" outlineLevel="0" collapsed="false">
      <c r="A146" s="9" t="s">
        <v>977</v>
      </c>
      <c r="B146" s="3" t="s">
        <v>978</v>
      </c>
      <c r="C146" s="3" t="s">
        <v>979</v>
      </c>
      <c r="D146" s="4" t="s">
        <v>529</v>
      </c>
      <c r="E146" s="3" t="s">
        <v>947</v>
      </c>
      <c r="F146" s="3" t="s">
        <v>948</v>
      </c>
      <c r="G146" s="5" t="s">
        <v>25</v>
      </c>
      <c r="H146" s="6" t="s">
        <v>72</v>
      </c>
      <c r="I146" s="13" t="n">
        <v>0</v>
      </c>
      <c r="J146" s="3" t="s">
        <v>27</v>
      </c>
      <c r="K146" s="5" t="s">
        <v>27</v>
      </c>
      <c r="L146" s="3"/>
      <c r="M146" s="3" t="s">
        <v>27</v>
      </c>
      <c r="N146" s="3" t="s">
        <v>28</v>
      </c>
      <c r="O146" s="5"/>
      <c r="P146" s="5" t="s">
        <v>174</v>
      </c>
      <c r="Q146" s="5"/>
      <c r="R146" s="5" t="s">
        <v>980</v>
      </c>
      <c r="S146" s="5" t="s">
        <v>168</v>
      </c>
      <c r="T146" s="8" t="s">
        <v>54</v>
      </c>
      <c r="U146" s="0" t="str">
        <f aca="false">IF(E146=E145,"","x")</f>
        <v/>
      </c>
    </row>
    <row r="147" customFormat="false" ht="15" hidden="false" customHeight="false" outlineLevel="0" collapsed="false">
      <c r="A147" s="9" t="s">
        <v>981</v>
      </c>
      <c r="B147" s="3" t="s">
        <v>982</v>
      </c>
      <c r="C147" s="3" t="s">
        <v>983</v>
      </c>
      <c r="D147" s="4" t="s">
        <v>663</v>
      </c>
      <c r="E147" s="3" t="s">
        <v>947</v>
      </c>
      <c r="F147" s="3" t="s">
        <v>948</v>
      </c>
      <c r="G147" s="5" t="s">
        <v>25</v>
      </c>
      <c r="H147" s="6" t="s">
        <v>72</v>
      </c>
      <c r="I147" s="13" t="n">
        <v>0</v>
      </c>
      <c r="J147" s="3" t="s">
        <v>27</v>
      </c>
      <c r="K147" s="5" t="s">
        <v>27</v>
      </c>
      <c r="L147" s="3"/>
      <c r="M147" s="3" t="s">
        <v>27</v>
      </c>
      <c r="N147" s="3" t="s">
        <v>28</v>
      </c>
      <c r="O147" s="5"/>
      <c r="P147" s="5" t="s">
        <v>174</v>
      </c>
      <c r="Q147" s="5" t="s">
        <v>107</v>
      </c>
      <c r="R147" s="5" t="s">
        <v>797</v>
      </c>
      <c r="S147" s="5" t="s">
        <v>39</v>
      </c>
      <c r="T147" s="8"/>
      <c r="U147" s="0" t="str">
        <f aca="false">IF(E147=E146,"","x")</f>
        <v/>
      </c>
    </row>
    <row r="148" customFormat="false" ht="15" hidden="false" customHeight="false" outlineLevel="0" collapsed="false">
      <c r="A148" s="9" t="s">
        <v>984</v>
      </c>
      <c r="B148" s="3" t="s">
        <v>985</v>
      </c>
      <c r="C148" s="3" t="s">
        <v>986</v>
      </c>
      <c r="D148" s="4" t="s">
        <v>173</v>
      </c>
      <c r="E148" s="3" t="s">
        <v>947</v>
      </c>
      <c r="F148" s="3" t="s">
        <v>948</v>
      </c>
      <c r="G148" s="5" t="s">
        <v>25</v>
      </c>
      <c r="H148" s="6" t="s">
        <v>72</v>
      </c>
      <c r="I148" s="13" t="n">
        <v>0</v>
      </c>
      <c r="J148" s="3" t="s">
        <v>27</v>
      </c>
      <c r="K148" s="5" t="s">
        <v>27</v>
      </c>
      <c r="L148" s="3"/>
      <c r="M148" s="3" t="s">
        <v>27</v>
      </c>
      <c r="N148" s="3" t="s">
        <v>28</v>
      </c>
      <c r="O148" s="5"/>
      <c r="P148" s="5" t="s">
        <v>791</v>
      </c>
      <c r="Q148" s="5" t="s">
        <v>57</v>
      </c>
      <c r="R148" s="5" t="s">
        <v>677</v>
      </c>
      <c r="S148" s="5" t="s">
        <v>168</v>
      </c>
      <c r="T148" s="8" t="s">
        <v>310</v>
      </c>
      <c r="U148" s="0" t="str">
        <f aca="false">IF(E148=E147,"","x")</f>
        <v/>
      </c>
    </row>
    <row r="149" customFormat="false" ht="15" hidden="false" customHeight="false" outlineLevel="0" collapsed="false">
      <c r="A149" s="9" t="s">
        <v>987</v>
      </c>
      <c r="B149" s="10" t="s">
        <v>988</v>
      </c>
      <c r="C149" s="10" t="s">
        <v>989</v>
      </c>
      <c r="D149" s="11" t="s">
        <v>173</v>
      </c>
      <c r="E149" s="10" t="s">
        <v>990</v>
      </c>
      <c r="F149" s="10" t="s">
        <v>991</v>
      </c>
      <c r="G149" s="5" t="s">
        <v>25</v>
      </c>
      <c r="H149" s="12" t="s">
        <v>26</v>
      </c>
      <c r="I149" s="13" t="n">
        <v>0</v>
      </c>
      <c r="J149" s="3" t="s">
        <v>27</v>
      </c>
      <c r="K149" s="5" t="s">
        <v>27</v>
      </c>
      <c r="L149" s="3"/>
      <c r="M149" s="3" t="s">
        <v>27</v>
      </c>
      <c r="N149" s="3" t="s">
        <v>28</v>
      </c>
      <c r="O149" s="14"/>
      <c r="P149" s="14" t="s">
        <v>992</v>
      </c>
      <c r="Q149" s="14" t="s">
        <v>993</v>
      </c>
      <c r="R149" s="14" t="s">
        <v>994</v>
      </c>
      <c r="S149" s="14" t="s">
        <v>995</v>
      </c>
      <c r="T149" s="15"/>
      <c r="U149" s="0" t="str">
        <f aca="false">IF(E149=E148,"","x")</f>
        <v>x</v>
      </c>
    </row>
    <row r="150" customFormat="false" ht="15" hidden="false" customHeight="false" outlineLevel="0" collapsed="false">
      <c r="A150" s="9" t="s">
        <v>996</v>
      </c>
      <c r="B150" s="3" t="s">
        <v>997</v>
      </c>
      <c r="C150" s="3" t="s">
        <v>998</v>
      </c>
      <c r="D150" s="4" t="s">
        <v>62</v>
      </c>
      <c r="E150" s="3" t="s">
        <v>990</v>
      </c>
      <c r="F150" s="3" t="s">
        <v>991</v>
      </c>
      <c r="G150" s="5" t="s">
        <v>25</v>
      </c>
      <c r="H150" s="6" t="s">
        <v>26</v>
      </c>
      <c r="I150" s="13" t="n">
        <v>0</v>
      </c>
      <c r="J150" s="3" t="s">
        <v>27</v>
      </c>
      <c r="K150" s="5" t="s">
        <v>27</v>
      </c>
      <c r="L150" s="3"/>
      <c r="M150" s="3" t="s">
        <v>27</v>
      </c>
      <c r="N150" s="3" t="s">
        <v>28</v>
      </c>
      <c r="O150" s="5" t="s">
        <v>999</v>
      </c>
      <c r="P150" s="5" t="s">
        <v>1000</v>
      </c>
      <c r="Q150" s="5" t="s">
        <v>74</v>
      </c>
      <c r="R150" s="5"/>
      <c r="S150" s="5" t="s">
        <v>462</v>
      </c>
      <c r="T150" s="8" t="s">
        <v>1001</v>
      </c>
      <c r="U150" s="0" t="str">
        <f aca="false">IF(E150=E149,"","x")</f>
        <v/>
      </c>
    </row>
    <row r="151" customFormat="false" ht="15" hidden="false" customHeight="false" outlineLevel="0" collapsed="false">
      <c r="A151" s="9" t="s">
        <v>1002</v>
      </c>
      <c r="B151" s="3" t="s">
        <v>1003</v>
      </c>
      <c r="C151" s="3" t="s">
        <v>1004</v>
      </c>
      <c r="D151" s="4" t="s">
        <v>679</v>
      </c>
      <c r="E151" s="3" t="s">
        <v>990</v>
      </c>
      <c r="F151" s="3" t="s">
        <v>991</v>
      </c>
      <c r="G151" s="5" t="s">
        <v>25</v>
      </c>
      <c r="H151" s="6" t="s">
        <v>26</v>
      </c>
      <c r="I151" s="13" t="n">
        <v>0</v>
      </c>
      <c r="J151" s="3" t="s">
        <v>27</v>
      </c>
      <c r="K151" s="5" t="s">
        <v>27</v>
      </c>
      <c r="L151" s="3"/>
      <c r="M151" s="3" t="s">
        <v>27</v>
      </c>
      <c r="N151" s="3" t="s">
        <v>28</v>
      </c>
      <c r="O151" s="5"/>
      <c r="P151" s="5"/>
      <c r="Q151" s="5"/>
      <c r="R151" s="5" t="s">
        <v>1005</v>
      </c>
      <c r="S151" s="5" t="s">
        <v>116</v>
      </c>
      <c r="T151" s="8" t="s">
        <v>1006</v>
      </c>
      <c r="U151" s="0" t="str">
        <f aca="false">IF(E151=E150,"","x")</f>
        <v/>
      </c>
    </row>
    <row r="152" customFormat="false" ht="15" hidden="false" customHeight="false" outlineLevel="0" collapsed="false">
      <c r="A152" s="9" t="s">
        <v>1007</v>
      </c>
      <c r="B152" s="3" t="s">
        <v>1008</v>
      </c>
      <c r="C152" s="3" t="s">
        <v>1009</v>
      </c>
      <c r="D152" s="4" t="s">
        <v>529</v>
      </c>
      <c r="E152" s="3" t="s">
        <v>990</v>
      </c>
      <c r="F152" s="3" t="s">
        <v>991</v>
      </c>
      <c r="G152" s="5" t="s">
        <v>25</v>
      </c>
      <c r="H152" s="6" t="s">
        <v>72</v>
      </c>
      <c r="I152" s="13" t="n">
        <v>0</v>
      </c>
      <c r="J152" s="3" t="s">
        <v>27</v>
      </c>
      <c r="K152" s="5" t="s">
        <v>27</v>
      </c>
      <c r="L152" s="3"/>
      <c r="M152" s="3" t="s">
        <v>27</v>
      </c>
      <c r="N152" s="3" t="s">
        <v>28</v>
      </c>
      <c r="O152" s="5" t="s">
        <v>1010</v>
      </c>
      <c r="P152" s="5" t="s">
        <v>1011</v>
      </c>
      <c r="Q152" s="5" t="s">
        <v>352</v>
      </c>
      <c r="R152" s="5" t="s">
        <v>1012</v>
      </c>
      <c r="S152" s="5" t="s">
        <v>92</v>
      </c>
      <c r="T152" s="8"/>
      <c r="U152" s="0" t="str">
        <f aca="false">IF(E152=E151,"","x")</f>
        <v/>
      </c>
    </row>
    <row r="153" customFormat="false" ht="15" hidden="false" customHeight="false" outlineLevel="0" collapsed="false">
      <c r="A153" s="9" t="s">
        <v>1013</v>
      </c>
      <c r="B153" s="3" t="s">
        <v>1014</v>
      </c>
      <c r="C153" s="3" t="s">
        <v>1015</v>
      </c>
      <c r="D153" s="4" t="s">
        <v>36</v>
      </c>
      <c r="E153" s="3" t="s">
        <v>990</v>
      </c>
      <c r="F153" s="3" t="s">
        <v>991</v>
      </c>
      <c r="G153" s="5" t="s">
        <v>25</v>
      </c>
      <c r="H153" s="6" t="s">
        <v>72</v>
      </c>
      <c r="I153" s="13" t="n">
        <v>0</v>
      </c>
      <c r="J153" s="3" t="s">
        <v>27</v>
      </c>
      <c r="K153" s="5" t="s">
        <v>27</v>
      </c>
      <c r="L153" s="3"/>
      <c r="M153" s="3" t="s">
        <v>27</v>
      </c>
      <c r="N153" s="3" t="s">
        <v>28</v>
      </c>
      <c r="O153" s="5"/>
      <c r="P153" s="5"/>
      <c r="Q153" s="5"/>
      <c r="R153" s="5" t="s">
        <v>677</v>
      </c>
      <c r="S153" s="5" t="s">
        <v>1016</v>
      </c>
      <c r="T153" s="8" t="s">
        <v>566</v>
      </c>
      <c r="U153" s="0" t="str">
        <f aca="false">IF(E153=E152,"","x")</f>
        <v/>
      </c>
    </row>
    <row r="154" customFormat="false" ht="15" hidden="false" customHeight="false" outlineLevel="0" collapsed="false">
      <c r="A154" s="9" t="s">
        <v>1017</v>
      </c>
      <c r="B154" s="3" t="s">
        <v>1018</v>
      </c>
      <c r="C154" s="3" t="s">
        <v>1019</v>
      </c>
      <c r="D154" s="4" t="s">
        <v>307</v>
      </c>
      <c r="E154" s="3" t="s">
        <v>990</v>
      </c>
      <c r="F154" s="3" t="s">
        <v>991</v>
      </c>
      <c r="G154" s="5" t="s">
        <v>25</v>
      </c>
      <c r="H154" s="6" t="s">
        <v>72</v>
      </c>
      <c r="I154" s="13" t="n">
        <v>0</v>
      </c>
      <c r="J154" s="3" t="s">
        <v>27</v>
      </c>
      <c r="K154" s="5" t="s">
        <v>27</v>
      </c>
      <c r="L154" s="3"/>
      <c r="M154" s="3" t="s">
        <v>27</v>
      </c>
      <c r="N154" s="3" t="s">
        <v>28</v>
      </c>
      <c r="O154" s="5" t="s">
        <v>1020</v>
      </c>
      <c r="P154" s="5" t="s">
        <v>295</v>
      </c>
      <c r="Q154" s="5"/>
      <c r="R154" s="5"/>
      <c r="S154" s="5" t="s">
        <v>640</v>
      </c>
      <c r="T154" s="8" t="s">
        <v>105</v>
      </c>
      <c r="U154" s="0" t="str">
        <f aca="false">IF(E154=E153,"","x")</f>
        <v/>
      </c>
    </row>
    <row r="155" customFormat="false" ht="15" hidden="false" customHeight="false" outlineLevel="0" collapsed="false">
      <c r="A155" s="9" t="s">
        <v>1021</v>
      </c>
      <c r="B155" s="10" t="s">
        <v>1022</v>
      </c>
      <c r="C155" s="10" t="s">
        <v>1023</v>
      </c>
      <c r="D155" s="11" t="s">
        <v>663</v>
      </c>
      <c r="E155" s="10" t="s">
        <v>1024</v>
      </c>
      <c r="F155" s="10" t="s">
        <v>1025</v>
      </c>
      <c r="G155" s="5" t="s">
        <v>25</v>
      </c>
      <c r="H155" s="12" t="s">
        <v>26</v>
      </c>
      <c r="I155" s="13" t="n">
        <v>0</v>
      </c>
      <c r="J155" s="3" t="s">
        <v>27</v>
      </c>
      <c r="K155" s="5" t="s">
        <v>27</v>
      </c>
      <c r="L155" s="3"/>
      <c r="M155" s="3" t="s">
        <v>27</v>
      </c>
      <c r="N155" s="3" t="s">
        <v>28</v>
      </c>
      <c r="O155" s="14" t="s">
        <v>1026</v>
      </c>
      <c r="P155" s="14" t="s">
        <v>1027</v>
      </c>
      <c r="Q155" s="14" t="s">
        <v>1028</v>
      </c>
      <c r="R155" s="14" t="s">
        <v>1029</v>
      </c>
      <c r="S155" s="14" t="s">
        <v>1030</v>
      </c>
      <c r="T155" s="15"/>
      <c r="U155" s="0" t="str">
        <f aca="false">IF(E155=E154,"","x")</f>
        <v>x</v>
      </c>
    </row>
    <row r="156" customFormat="false" ht="15" hidden="false" customHeight="false" outlineLevel="0" collapsed="false">
      <c r="A156" s="9" t="s">
        <v>1031</v>
      </c>
      <c r="B156" s="3" t="s">
        <v>1032</v>
      </c>
      <c r="C156" s="3" t="s">
        <v>1033</v>
      </c>
      <c r="D156" s="4" t="s">
        <v>157</v>
      </c>
      <c r="E156" s="3" t="s">
        <v>1024</v>
      </c>
      <c r="F156" s="3" t="s">
        <v>1025</v>
      </c>
      <c r="G156" s="5" t="s">
        <v>25</v>
      </c>
      <c r="H156" s="6" t="s">
        <v>26</v>
      </c>
      <c r="I156" s="13" t="n">
        <v>0</v>
      </c>
      <c r="J156" s="3" t="s">
        <v>27</v>
      </c>
      <c r="K156" s="5" t="s">
        <v>27</v>
      </c>
      <c r="L156" s="3"/>
      <c r="M156" s="3" t="s">
        <v>27</v>
      </c>
      <c r="N156" s="3" t="s">
        <v>28</v>
      </c>
      <c r="O156" s="5" t="s">
        <v>1034</v>
      </c>
      <c r="P156" s="5" t="s">
        <v>1035</v>
      </c>
      <c r="Q156" s="5"/>
      <c r="R156" s="5" t="s">
        <v>1036</v>
      </c>
      <c r="S156" s="5" t="s">
        <v>167</v>
      </c>
      <c r="T156" s="8" t="s">
        <v>1037</v>
      </c>
      <c r="U156" s="0" t="str">
        <f aca="false">IF(E156=E155,"","x")</f>
        <v/>
      </c>
    </row>
    <row r="157" customFormat="false" ht="15" hidden="false" customHeight="false" outlineLevel="0" collapsed="false">
      <c r="A157" s="9" t="s">
        <v>1038</v>
      </c>
      <c r="B157" s="3" t="s">
        <v>1039</v>
      </c>
      <c r="C157" s="3" t="s">
        <v>1040</v>
      </c>
      <c r="D157" s="4" t="s">
        <v>424</v>
      </c>
      <c r="E157" s="3" t="s">
        <v>1024</v>
      </c>
      <c r="F157" s="3" t="s">
        <v>1025</v>
      </c>
      <c r="G157" s="5" t="s">
        <v>25</v>
      </c>
      <c r="H157" s="6" t="s">
        <v>26</v>
      </c>
      <c r="I157" s="13" t="n">
        <v>0</v>
      </c>
      <c r="J157" s="3" t="s">
        <v>27</v>
      </c>
      <c r="K157" s="5" t="s">
        <v>27</v>
      </c>
      <c r="L157" s="3"/>
      <c r="M157" s="3" t="s">
        <v>27</v>
      </c>
      <c r="N157" s="3" t="s">
        <v>28</v>
      </c>
      <c r="O157" s="5" t="s">
        <v>1041</v>
      </c>
      <c r="P157" s="5"/>
      <c r="Q157" s="5" t="s">
        <v>1042</v>
      </c>
      <c r="R157" s="5" t="s">
        <v>1043</v>
      </c>
      <c r="S157" s="5" t="s">
        <v>1044</v>
      </c>
      <c r="T157" s="8" t="s">
        <v>1045</v>
      </c>
      <c r="U157" s="0" t="str">
        <f aca="false">IF(E157=E156,"","x")</f>
        <v/>
      </c>
    </row>
    <row r="158" customFormat="false" ht="15" hidden="false" customHeight="false" outlineLevel="0" collapsed="false">
      <c r="A158" s="9" t="s">
        <v>1046</v>
      </c>
      <c r="B158" s="3" t="s">
        <v>1047</v>
      </c>
      <c r="C158" s="3" t="s">
        <v>1048</v>
      </c>
      <c r="D158" s="4" t="s">
        <v>651</v>
      </c>
      <c r="E158" s="3" t="s">
        <v>1024</v>
      </c>
      <c r="F158" s="3" t="s">
        <v>1025</v>
      </c>
      <c r="G158" s="5" t="s">
        <v>25</v>
      </c>
      <c r="H158" s="6" t="s">
        <v>72</v>
      </c>
      <c r="I158" s="13" t="n">
        <v>0</v>
      </c>
      <c r="J158" s="3" t="s">
        <v>27</v>
      </c>
      <c r="K158" s="5" t="s">
        <v>27</v>
      </c>
      <c r="L158" s="3"/>
      <c r="M158" s="3" t="s">
        <v>27</v>
      </c>
      <c r="N158" s="3" t="s">
        <v>28</v>
      </c>
      <c r="O158" s="5" t="s">
        <v>1049</v>
      </c>
      <c r="P158" s="5" t="s">
        <v>1050</v>
      </c>
      <c r="Q158" s="5" t="s">
        <v>1051</v>
      </c>
      <c r="R158" s="5"/>
      <c r="S158" s="5" t="s">
        <v>1052</v>
      </c>
      <c r="T158" s="8" t="s">
        <v>1053</v>
      </c>
      <c r="U158" s="0" t="str">
        <f aca="false">IF(E158=E157,"","x")</f>
        <v/>
      </c>
    </row>
    <row r="159" customFormat="false" ht="15" hidden="false" customHeight="false" outlineLevel="0" collapsed="false">
      <c r="A159" s="9" t="s">
        <v>1054</v>
      </c>
      <c r="B159" s="3" t="s">
        <v>1055</v>
      </c>
      <c r="C159" s="3" t="s">
        <v>1056</v>
      </c>
      <c r="D159" s="4" t="s">
        <v>615</v>
      </c>
      <c r="E159" s="3" t="s">
        <v>1024</v>
      </c>
      <c r="F159" s="3" t="s">
        <v>1025</v>
      </c>
      <c r="G159" s="5" t="s">
        <v>25</v>
      </c>
      <c r="H159" s="6" t="s">
        <v>72</v>
      </c>
      <c r="I159" s="13" t="n">
        <v>0</v>
      </c>
      <c r="J159" s="3" t="s">
        <v>27</v>
      </c>
      <c r="K159" s="5" t="s">
        <v>27</v>
      </c>
      <c r="L159" s="3"/>
      <c r="M159" s="3" t="s">
        <v>27</v>
      </c>
      <c r="N159" s="3" t="s">
        <v>28</v>
      </c>
      <c r="O159" s="5" t="s">
        <v>1057</v>
      </c>
      <c r="P159" s="5" t="s">
        <v>1058</v>
      </c>
      <c r="Q159" s="5" t="s">
        <v>1059</v>
      </c>
      <c r="R159" s="5"/>
      <c r="S159" s="5"/>
      <c r="T159" s="8" t="s">
        <v>1060</v>
      </c>
      <c r="U159" s="0" t="str">
        <f aca="false">IF(E159=E158,"","x")</f>
        <v/>
      </c>
    </row>
    <row r="160" customFormat="false" ht="15" hidden="false" customHeight="false" outlineLevel="0" collapsed="false">
      <c r="A160" s="9" t="s">
        <v>1061</v>
      </c>
      <c r="B160" s="3" t="s">
        <v>1062</v>
      </c>
      <c r="C160" s="3" t="s">
        <v>1063</v>
      </c>
      <c r="D160" s="4" t="s">
        <v>529</v>
      </c>
      <c r="E160" s="3" t="s">
        <v>1024</v>
      </c>
      <c r="F160" s="3" t="s">
        <v>1025</v>
      </c>
      <c r="G160" s="5" t="s">
        <v>25</v>
      </c>
      <c r="H160" s="6" t="s">
        <v>72</v>
      </c>
      <c r="I160" s="13" t="n">
        <v>0</v>
      </c>
      <c r="J160" s="3" t="s">
        <v>27</v>
      </c>
      <c r="K160" s="5" t="s">
        <v>27</v>
      </c>
      <c r="L160" s="3"/>
      <c r="M160" s="3" t="s">
        <v>27</v>
      </c>
      <c r="N160" s="3" t="s">
        <v>28</v>
      </c>
      <c r="O160" s="5" t="s">
        <v>1064</v>
      </c>
      <c r="P160" s="5" t="s">
        <v>1065</v>
      </c>
      <c r="Q160" s="5" t="s">
        <v>1066</v>
      </c>
      <c r="R160" s="5" t="s">
        <v>1067</v>
      </c>
      <c r="S160" s="5"/>
      <c r="T160" s="8" t="s">
        <v>1068</v>
      </c>
      <c r="U160" s="0" t="str">
        <f aca="false">IF(E160=E159,"","x")</f>
        <v/>
      </c>
    </row>
    <row r="161" customFormat="false" ht="15" hidden="false" customHeight="false" outlineLevel="0" collapsed="false">
      <c r="A161" s="9" t="s">
        <v>1069</v>
      </c>
      <c r="B161" s="3" t="s">
        <v>1070</v>
      </c>
      <c r="C161" s="3" t="s">
        <v>1071</v>
      </c>
      <c r="D161" s="4" t="s">
        <v>157</v>
      </c>
      <c r="E161" s="3" t="s">
        <v>1024</v>
      </c>
      <c r="F161" s="3" t="s">
        <v>1025</v>
      </c>
      <c r="G161" s="5" t="s">
        <v>25</v>
      </c>
      <c r="H161" s="6" t="s">
        <v>72</v>
      </c>
      <c r="I161" s="13" t="n">
        <v>0</v>
      </c>
      <c r="J161" s="3" t="s">
        <v>27</v>
      </c>
      <c r="K161" s="5" t="s">
        <v>27</v>
      </c>
      <c r="L161" s="3"/>
      <c r="M161" s="3" t="s">
        <v>27</v>
      </c>
      <c r="N161" s="3" t="s">
        <v>28</v>
      </c>
      <c r="O161" s="5" t="s">
        <v>1072</v>
      </c>
      <c r="P161" s="5" t="s">
        <v>1073</v>
      </c>
      <c r="Q161" s="5" t="s">
        <v>1074</v>
      </c>
      <c r="R161" s="5" t="s">
        <v>1075</v>
      </c>
      <c r="S161" s="5" t="s">
        <v>1076</v>
      </c>
      <c r="T161" s="8"/>
      <c r="U161" s="0" t="str">
        <f aca="false">IF(E161=E160,"","x")</f>
        <v/>
      </c>
    </row>
    <row r="162" customFormat="false" ht="15" hidden="false" customHeight="false" outlineLevel="0" collapsed="false">
      <c r="A162" s="9" t="s">
        <v>1077</v>
      </c>
      <c r="B162" s="3" t="s">
        <v>1078</v>
      </c>
      <c r="C162" s="3" t="s">
        <v>1079</v>
      </c>
      <c r="D162" s="4" t="s">
        <v>684</v>
      </c>
      <c r="E162" s="3" t="s">
        <v>1024</v>
      </c>
      <c r="F162" s="3" t="s">
        <v>1025</v>
      </c>
      <c r="G162" s="5" t="s">
        <v>25</v>
      </c>
      <c r="H162" s="6" t="s">
        <v>72</v>
      </c>
      <c r="I162" s="13" t="n">
        <v>0</v>
      </c>
      <c r="J162" s="3" t="s">
        <v>27</v>
      </c>
      <c r="K162" s="5" t="s">
        <v>27</v>
      </c>
      <c r="L162" s="3"/>
      <c r="M162" s="3" t="s">
        <v>27</v>
      </c>
      <c r="N162" s="3" t="s">
        <v>28</v>
      </c>
      <c r="O162" s="5" t="s">
        <v>1080</v>
      </c>
      <c r="P162" s="5"/>
      <c r="Q162" s="5" t="s">
        <v>1081</v>
      </c>
      <c r="R162" s="5" t="s">
        <v>1082</v>
      </c>
      <c r="S162" s="5" t="s">
        <v>1083</v>
      </c>
      <c r="T162" s="8" t="s">
        <v>1084</v>
      </c>
      <c r="U162" s="0" t="str">
        <f aca="false">IF(E162=E161,"","x")</f>
        <v/>
      </c>
    </row>
    <row r="163" customFormat="false" ht="15" hidden="false" customHeight="false" outlineLevel="0" collapsed="false">
      <c r="A163" s="9" t="s">
        <v>1085</v>
      </c>
      <c r="B163" s="10" t="s">
        <v>1086</v>
      </c>
      <c r="C163" s="10" t="s">
        <v>341</v>
      </c>
      <c r="D163" s="11" t="s">
        <v>137</v>
      </c>
      <c r="E163" s="10" t="s">
        <v>1087</v>
      </c>
      <c r="F163" s="10" t="s">
        <v>1088</v>
      </c>
      <c r="G163" s="5" t="s">
        <v>25</v>
      </c>
      <c r="H163" s="12" t="s">
        <v>26</v>
      </c>
      <c r="I163" s="13" t="n">
        <v>0</v>
      </c>
      <c r="J163" s="3" t="s">
        <v>27</v>
      </c>
      <c r="K163" s="5" t="s">
        <v>27</v>
      </c>
      <c r="L163" s="3"/>
      <c r="M163" s="3" t="s">
        <v>27</v>
      </c>
      <c r="N163" s="3" t="s">
        <v>28</v>
      </c>
      <c r="O163" s="14"/>
      <c r="P163" s="14" t="s">
        <v>1089</v>
      </c>
      <c r="Q163" s="14" t="s">
        <v>1090</v>
      </c>
      <c r="R163" s="14" t="s">
        <v>1091</v>
      </c>
      <c r="S163" s="14" t="s">
        <v>1092</v>
      </c>
      <c r="T163" s="15" t="s">
        <v>1093</v>
      </c>
      <c r="U163" s="0" t="str">
        <f aca="false">IF(E163=E162,"","x")</f>
        <v>x</v>
      </c>
    </row>
    <row r="164" customFormat="false" ht="15" hidden="false" customHeight="false" outlineLevel="0" collapsed="false">
      <c r="A164" s="9" t="s">
        <v>1094</v>
      </c>
      <c r="B164" s="3" t="s">
        <v>1095</v>
      </c>
      <c r="C164" s="3" t="s">
        <v>1096</v>
      </c>
      <c r="D164" s="4" t="s">
        <v>201</v>
      </c>
      <c r="E164" s="3" t="s">
        <v>1087</v>
      </c>
      <c r="F164" s="3" t="s">
        <v>1088</v>
      </c>
      <c r="G164" s="5" t="s">
        <v>25</v>
      </c>
      <c r="H164" s="6" t="s">
        <v>26</v>
      </c>
      <c r="I164" s="13" t="n">
        <v>0</v>
      </c>
      <c r="J164" s="3" t="s">
        <v>27</v>
      </c>
      <c r="K164" s="5" t="s">
        <v>27</v>
      </c>
      <c r="L164" s="3"/>
      <c r="M164" s="3" t="s">
        <v>27</v>
      </c>
      <c r="N164" s="3" t="s">
        <v>28</v>
      </c>
      <c r="O164" s="5"/>
      <c r="P164" s="5" t="s">
        <v>1097</v>
      </c>
      <c r="Q164" s="5" t="s">
        <v>1098</v>
      </c>
      <c r="R164" s="5" t="s">
        <v>1099</v>
      </c>
      <c r="S164" s="5" t="s">
        <v>1100</v>
      </c>
      <c r="T164" s="8" t="s">
        <v>101</v>
      </c>
      <c r="U164" s="0" t="str">
        <f aca="false">IF(E164=E163,"","x")</f>
        <v/>
      </c>
    </row>
    <row r="165" customFormat="false" ht="15" hidden="false" customHeight="false" outlineLevel="0" collapsed="false">
      <c r="A165" s="9" t="s">
        <v>1101</v>
      </c>
      <c r="B165" s="3" t="s">
        <v>1102</v>
      </c>
      <c r="C165" s="3" t="s">
        <v>1103</v>
      </c>
      <c r="D165" s="4" t="s">
        <v>137</v>
      </c>
      <c r="E165" s="3" t="s">
        <v>1087</v>
      </c>
      <c r="F165" s="3" t="s">
        <v>1088</v>
      </c>
      <c r="G165" s="5" t="s">
        <v>25</v>
      </c>
      <c r="H165" s="6" t="s">
        <v>26</v>
      </c>
      <c r="I165" s="13" t="n">
        <v>0</v>
      </c>
      <c r="J165" s="3" t="s">
        <v>27</v>
      </c>
      <c r="K165" s="5" t="s">
        <v>27</v>
      </c>
      <c r="L165" s="3"/>
      <c r="M165" s="3" t="s">
        <v>27</v>
      </c>
      <c r="N165" s="3" t="s">
        <v>28</v>
      </c>
      <c r="O165" s="5" t="s">
        <v>489</v>
      </c>
      <c r="P165" s="5" t="s">
        <v>1097</v>
      </c>
      <c r="Q165" s="5" t="s">
        <v>1104</v>
      </c>
      <c r="R165" s="5"/>
      <c r="S165" s="5" t="s">
        <v>1105</v>
      </c>
      <c r="T165" s="8" t="s">
        <v>1106</v>
      </c>
      <c r="U165" s="0" t="str">
        <f aca="false">IF(E165=E164,"","x")</f>
        <v/>
      </c>
    </row>
    <row r="166" customFormat="false" ht="15" hidden="false" customHeight="false" outlineLevel="0" collapsed="false">
      <c r="A166" s="9" t="s">
        <v>1107</v>
      </c>
      <c r="B166" s="3" t="s">
        <v>1108</v>
      </c>
      <c r="C166" s="3" t="s">
        <v>1109</v>
      </c>
      <c r="D166" s="4" t="s">
        <v>307</v>
      </c>
      <c r="E166" s="3" t="s">
        <v>1087</v>
      </c>
      <c r="F166" s="3" t="s">
        <v>1088</v>
      </c>
      <c r="G166" s="5" t="s">
        <v>25</v>
      </c>
      <c r="H166" s="6" t="s">
        <v>26</v>
      </c>
      <c r="I166" s="13" t="n">
        <v>0</v>
      </c>
      <c r="J166" s="3" t="s">
        <v>27</v>
      </c>
      <c r="K166" s="5" t="s">
        <v>27</v>
      </c>
      <c r="L166" s="3"/>
      <c r="M166" s="3" t="s">
        <v>27</v>
      </c>
      <c r="N166" s="3" t="s">
        <v>28</v>
      </c>
      <c r="O166" s="5" t="s">
        <v>1110</v>
      </c>
      <c r="P166" s="5" t="s">
        <v>1111</v>
      </c>
      <c r="Q166" s="5" t="s">
        <v>1112</v>
      </c>
      <c r="R166" s="5"/>
      <c r="S166" s="5" t="s">
        <v>1113</v>
      </c>
      <c r="T166" s="8" t="s">
        <v>1114</v>
      </c>
      <c r="U166" s="0" t="str">
        <f aca="false">IF(E166=E165,"","x")</f>
        <v/>
      </c>
    </row>
    <row r="167" customFormat="false" ht="15" hidden="false" customHeight="false" outlineLevel="0" collapsed="false">
      <c r="A167" s="9" t="s">
        <v>1115</v>
      </c>
      <c r="B167" s="3" t="s">
        <v>1116</v>
      </c>
      <c r="C167" s="3" t="s">
        <v>1117</v>
      </c>
      <c r="D167" s="4" t="s">
        <v>173</v>
      </c>
      <c r="E167" s="3" t="s">
        <v>1087</v>
      </c>
      <c r="F167" s="3" t="s">
        <v>1088</v>
      </c>
      <c r="G167" s="5" t="s">
        <v>25</v>
      </c>
      <c r="H167" s="6" t="s">
        <v>72</v>
      </c>
      <c r="I167" s="13" t="n">
        <v>0</v>
      </c>
      <c r="J167" s="3" t="s">
        <v>27</v>
      </c>
      <c r="K167" s="5" t="s">
        <v>27</v>
      </c>
      <c r="L167" s="3"/>
      <c r="M167" s="3" t="s">
        <v>27</v>
      </c>
      <c r="N167" s="3" t="s">
        <v>28</v>
      </c>
      <c r="O167" s="5" t="s">
        <v>1118</v>
      </c>
      <c r="P167" s="5" t="s">
        <v>1119</v>
      </c>
      <c r="Q167" s="5" t="s">
        <v>1120</v>
      </c>
      <c r="R167" s="5"/>
      <c r="S167" s="5" t="s">
        <v>1121</v>
      </c>
      <c r="T167" s="8" t="s">
        <v>1122</v>
      </c>
      <c r="U167" s="0" t="str">
        <f aca="false">IF(E167=E166,"","x")</f>
        <v/>
      </c>
    </row>
    <row r="168" customFormat="false" ht="15" hidden="false" customHeight="false" outlineLevel="0" collapsed="false">
      <c r="A168" s="9" t="s">
        <v>1123</v>
      </c>
      <c r="B168" s="3" t="s">
        <v>1124</v>
      </c>
      <c r="C168" s="3" t="s">
        <v>222</v>
      </c>
      <c r="D168" s="4" t="s">
        <v>88</v>
      </c>
      <c r="E168" s="3" t="s">
        <v>1087</v>
      </c>
      <c r="F168" s="3" t="s">
        <v>1088</v>
      </c>
      <c r="G168" s="5" t="s">
        <v>25</v>
      </c>
      <c r="H168" s="6" t="s">
        <v>72</v>
      </c>
      <c r="I168" s="13" t="n">
        <v>0</v>
      </c>
      <c r="J168" s="3" t="s">
        <v>27</v>
      </c>
      <c r="K168" s="5" t="s">
        <v>27</v>
      </c>
      <c r="L168" s="3"/>
      <c r="M168" s="3" t="s">
        <v>27</v>
      </c>
      <c r="N168" s="3" t="s">
        <v>28</v>
      </c>
      <c r="O168" s="5" t="s">
        <v>1125</v>
      </c>
      <c r="P168" s="5" t="s">
        <v>1126</v>
      </c>
      <c r="Q168" s="5" t="s">
        <v>1127</v>
      </c>
      <c r="R168" s="5"/>
      <c r="S168" s="5" t="s">
        <v>1128</v>
      </c>
      <c r="T168" s="8" t="s">
        <v>1129</v>
      </c>
      <c r="U168" s="0" t="str">
        <f aca="false">IF(E168=E167,"","x")</f>
        <v/>
      </c>
    </row>
    <row r="169" customFormat="false" ht="15" hidden="false" customHeight="false" outlineLevel="0" collapsed="false">
      <c r="A169" s="9" t="s">
        <v>1130</v>
      </c>
      <c r="B169" s="3" t="s">
        <v>1131</v>
      </c>
      <c r="C169" s="3" t="s">
        <v>1132</v>
      </c>
      <c r="D169" s="4" t="s">
        <v>663</v>
      </c>
      <c r="E169" s="3" t="s">
        <v>1087</v>
      </c>
      <c r="F169" s="3" t="s">
        <v>1088</v>
      </c>
      <c r="G169" s="5" t="s">
        <v>25</v>
      </c>
      <c r="H169" s="6" t="s">
        <v>72</v>
      </c>
      <c r="I169" s="13" t="n">
        <v>0</v>
      </c>
      <c r="J169" s="3" t="s">
        <v>27</v>
      </c>
      <c r="K169" s="5" t="s">
        <v>27</v>
      </c>
      <c r="L169" s="3"/>
      <c r="M169" s="3" t="s">
        <v>27</v>
      </c>
      <c r="N169" s="3" t="s">
        <v>28</v>
      </c>
      <c r="O169" s="5"/>
      <c r="P169" s="5" t="s">
        <v>1133</v>
      </c>
      <c r="Q169" s="5" t="s">
        <v>1134</v>
      </c>
      <c r="R169" s="5" t="s">
        <v>1135</v>
      </c>
      <c r="S169" s="5" t="s">
        <v>1136</v>
      </c>
      <c r="T169" s="8" t="s">
        <v>1137</v>
      </c>
      <c r="U169" s="0" t="str">
        <f aca="false">IF(E169=E168,"","x")</f>
        <v/>
      </c>
    </row>
    <row r="170" customFormat="false" ht="15" hidden="false" customHeight="false" outlineLevel="0" collapsed="false">
      <c r="A170" s="9" t="s">
        <v>1138</v>
      </c>
      <c r="B170" s="3" t="s">
        <v>1139</v>
      </c>
      <c r="C170" s="3" t="s">
        <v>1140</v>
      </c>
      <c r="D170" s="4" t="s">
        <v>88</v>
      </c>
      <c r="E170" s="3" t="s">
        <v>1087</v>
      </c>
      <c r="F170" s="3" t="s">
        <v>1088</v>
      </c>
      <c r="G170" s="5" t="s">
        <v>25</v>
      </c>
      <c r="H170" s="6" t="s">
        <v>72</v>
      </c>
      <c r="I170" s="13" t="n">
        <v>0</v>
      </c>
      <c r="J170" s="3" t="s">
        <v>27</v>
      </c>
      <c r="K170" s="5" t="s">
        <v>27</v>
      </c>
      <c r="L170" s="3"/>
      <c r="M170" s="3" t="s">
        <v>27</v>
      </c>
      <c r="N170" s="3" t="s">
        <v>28</v>
      </c>
      <c r="O170" s="5"/>
      <c r="P170" s="5" t="s">
        <v>1141</v>
      </c>
      <c r="Q170" s="5" t="s">
        <v>1142</v>
      </c>
      <c r="R170" s="5" t="s">
        <v>1143</v>
      </c>
      <c r="S170" s="5" t="s">
        <v>1144</v>
      </c>
      <c r="T170" s="8" t="s">
        <v>1145</v>
      </c>
      <c r="U170" s="0" t="str">
        <f aca="false">IF(E170=E169,"","x")</f>
        <v/>
      </c>
    </row>
    <row r="171" customFormat="false" ht="15" hidden="false" customHeight="false" outlineLevel="0" collapsed="false">
      <c r="A171" s="9" t="s">
        <v>1146</v>
      </c>
      <c r="B171" s="10" t="s">
        <v>1147</v>
      </c>
      <c r="C171" s="10" t="s">
        <v>1148</v>
      </c>
      <c r="D171" s="11" t="s">
        <v>663</v>
      </c>
      <c r="E171" s="10" t="s">
        <v>1149</v>
      </c>
      <c r="F171" s="10" t="s">
        <v>1150</v>
      </c>
      <c r="G171" s="5" t="s">
        <v>25</v>
      </c>
      <c r="H171" s="12" t="s">
        <v>72</v>
      </c>
      <c r="I171" s="13" t="n">
        <v>0</v>
      </c>
      <c r="J171" s="3" t="s">
        <v>27</v>
      </c>
      <c r="K171" s="5" t="s">
        <v>27</v>
      </c>
      <c r="L171" s="3"/>
      <c r="M171" s="3" t="s">
        <v>27</v>
      </c>
      <c r="N171" s="3" t="s">
        <v>28</v>
      </c>
      <c r="O171" s="14"/>
      <c r="P171" s="14" t="s">
        <v>1151</v>
      </c>
      <c r="Q171" s="14" t="s">
        <v>1152</v>
      </c>
      <c r="R171" s="14"/>
      <c r="S171" s="14" t="s">
        <v>1153</v>
      </c>
      <c r="T171" s="15" t="s">
        <v>1154</v>
      </c>
      <c r="U171" s="0" t="str">
        <f aca="false">IF(E171=E170,"","x")</f>
        <v>x</v>
      </c>
    </row>
    <row r="172" customFormat="false" ht="15" hidden="false" customHeight="false" outlineLevel="0" collapsed="false">
      <c r="A172" s="9" t="s">
        <v>1155</v>
      </c>
      <c r="B172" s="3" t="s">
        <v>1156</v>
      </c>
      <c r="C172" s="3" t="s">
        <v>1157</v>
      </c>
      <c r="D172" s="4" t="s">
        <v>173</v>
      </c>
      <c r="E172" s="3" t="s">
        <v>1149</v>
      </c>
      <c r="F172" s="3" t="s">
        <v>1150</v>
      </c>
      <c r="G172" s="5" t="s">
        <v>25</v>
      </c>
      <c r="H172" s="6" t="s">
        <v>72</v>
      </c>
      <c r="I172" s="13" t="n">
        <v>0</v>
      </c>
      <c r="J172" s="3" t="s">
        <v>27</v>
      </c>
      <c r="K172" s="5" t="s">
        <v>27</v>
      </c>
      <c r="L172" s="3"/>
      <c r="M172" s="3" t="s">
        <v>27</v>
      </c>
      <c r="N172" s="3" t="s">
        <v>28</v>
      </c>
      <c r="O172" s="5"/>
      <c r="P172" s="5" t="s">
        <v>1158</v>
      </c>
      <c r="Q172" s="5" t="s">
        <v>264</v>
      </c>
      <c r="R172" s="5"/>
      <c r="S172" s="5" t="s">
        <v>1159</v>
      </c>
      <c r="T172" s="8"/>
      <c r="U172" s="0" t="str">
        <f aca="false">IF(E172=E171,"","x")</f>
        <v/>
      </c>
    </row>
    <row r="173" customFormat="false" ht="15" hidden="false" customHeight="false" outlineLevel="0" collapsed="false">
      <c r="A173" s="9" t="s">
        <v>1160</v>
      </c>
      <c r="B173" s="3" t="s">
        <v>1161</v>
      </c>
      <c r="C173" s="3" t="s">
        <v>1162</v>
      </c>
      <c r="D173" s="4" t="s">
        <v>81</v>
      </c>
      <c r="E173" s="3" t="s">
        <v>1149</v>
      </c>
      <c r="F173" s="3" t="s">
        <v>1150</v>
      </c>
      <c r="G173" s="5" t="s">
        <v>25</v>
      </c>
      <c r="H173" s="6" t="s">
        <v>72</v>
      </c>
      <c r="I173" s="13" t="n">
        <v>0</v>
      </c>
      <c r="J173" s="3" t="s">
        <v>27</v>
      </c>
      <c r="K173" s="5" t="s">
        <v>27</v>
      </c>
      <c r="L173" s="3"/>
      <c r="M173" s="3" t="s">
        <v>27</v>
      </c>
      <c r="N173" s="3" t="s">
        <v>28</v>
      </c>
      <c r="O173" s="5"/>
      <c r="P173" s="5" t="s">
        <v>1163</v>
      </c>
      <c r="Q173" s="5" t="s">
        <v>1164</v>
      </c>
      <c r="R173" s="5" t="s">
        <v>1165</v>
      </c>
      <c r="S173" s="5" t="s">
        <v>1166</v>
      </c>
      <c r="T173" s="8"/>
      <c r="U173" s="0" t="str">
        <f aca="false">IF(E173=E172,"","x")</f>
        <v/>
      </c>
    </row>
    <row r="174" customFormat="false" ht="15" hidden="false" customHeight="false" outlineLevel="0" collapsed="false">
      <c r="A174" s="9" t="s">
        <v>1167</v>
      </c>
      <c r="B174" s="3" t="s">
        <v>1168</v>
      </c>
      <c r="C174" s="3" t="s">
        <v>1169</v>
      </c>
      <c r="D174" s="4" t="s">
        <v>276</v>
      </c>
      <c r="E174" s="3" t="s">
        <v>1149</v>
      </c>
      <c r="F174" s="3" t="s">
        <v>1150</v>
      </c>
      <c r="G174" s="5" t="s">
        <v>25</v>
      </c>
      <c r="H174" s="6" t="s">
        <v>72</v>
      </c>
      <c r="I174" s="13" t="n">
        <v>0</v>
      </c>
      <c r="J174" s="3" t="s">
        <v>27</v>
      </c>
      <c r="K174" s="5" t="s">
        <v>27</v>
      </c>
      <c r="L174" s="3"/>
      <c r="M174" s="3" t="s">
        <v>27</v>
      </c>
      <c r="N174" s="3" t="s">
        <v>28</v>
      </c>
      <c r="O174" s="5"/>
      <c r="P174" s="5" t="s">
        <v>1170</v>
      </c>
      <c r="Q174" s="5" t="s">
        <v>1171</v>
      </c>
      <c r="R174" s="5"/>
      <c r="S174" s="5" t="s">
        <v>640</v>
      </c>
      <c r="T174" s="8"/>
      <c r="U174" s="0" t="str">
        <f aca="false">IF(E174=E173,"","x")</f>
        <v/>
      </c>
    </row>
    <row r="175" customFormat="false" ht="15" hidden="false" customHeight="false" outlineLevel="0" collapsed="false">
      <c r="A175" s="9" t="s">
        <v>1172</v>
      </c>
      <c r="B175" s="3" t="s">
        <v>1173</v>
      </c>
      <c r="C175" s="3" t="s">
        <v>1174</v>
      </c>
      <c r="D175" s="4" t="s">
        <v>36</v>
      </c>
      <c r="E175" s="3" t="s">
        <v>1149</v>
      </c>
      <c r="F175" s="3" t="s">
        <v>1150</v>
      </c>
      <c r="G175" s="5" t="s">
        <v>25</v>
      </c>
      <c r="H175" s="6" t="s">
        <v>72</v>
      </c>
      <c r="I175" s="13" t="n">
        <v>0</v>
      </c>
      <c r="J175" s="3" t="s">
        <v>27</v>
      </c>
      <c r="K175" s="5" t="s">
        <v>27</v>
      </c>
      <c r="L175" s="3"/>
      <c r="M175" s="3" t="s">
        <v>27</v>
      </c>
      <c r="N175" s="3" t="s">
        <v>28</v>
      </c>
      <c r="O175" s="5"/>
      <c r="P175" s="5" t="s">
        <v>924</v>
      </c>
      <c r="Q175" s="5"/>
      <c r="R175" s="5" t="s">
        <v>1175</v>
      </c>
      <c r="S175" s="5" t="s">
        <v>1176</v>
      </c>
      <c r="T175" s="8"/>
      <c r="U175" s="0" t="str">
        <f aca="false">IF(E175=E174,"","x")</f>
        <v/>
      </c>
    </row>
    <row r="176" customFormat="false" ht="15" hidden="false" customHeight="false" outlineLevel="0" collapsed="false">
      <c r="A176" s="9" t="s">
        <v>1177</v>
      </c>
      <c r="B176" s="10" t="s">
        <v>1178</v>
      </c>
      <c r="C176" s="10" t="s">
        <v>1179</v>
      </c>
      <c r="D176" s="11" t="s">
        <v>137</v>
      </c>
      <c r="E176" s="10" t="s">
        <v>1180</v>
      </c>
      <c r="F176" s="10" t="s">
        <v>1181</v>
      </c>
      <c r="G176" s="5" t="s">
        <v>25</v>
      </c>
      <c r="H176" s="12" t="s">
        <v>26</v>
      </c>
      <c r="I176" s="13" t="n">
        <v>0</v>
      </c>
      <c r="J176" s="3" t="s">
        <v>27</v>
      </c>
      <c r="K176" s="5" t="s">
        <v>27</v>
      </c>
      <c r="L176" s="3"/>
      <c r="M176" s="3" t="s">
        <v>27</v>
      </c>
      <c r="N176" s="3" t="s">
        <v>28</v>
      </c>
      <c r="O176" s="14" t="s">
        <v>1182</v>
      </c>
      <c r="P176" s="14" t="s">
        <v>1183</v>
      </c>
      <c r="Q176" s="14" t="s">
        <v>1184</v>
      </c>
      <c r="R176" s="14"/>
      <c r="S176" s="14" t="s">
        <v>1185</v>
      </c>
      <c r="T176" s="15" t="s">
        <v>1186</v>
      </c>
      <c r="U176" s="0" t="str">
        <f aca="false">IF(E176=E175,"","x")</f>
        <v>x</v>
      </c>
    </row>
    <row r="177" customFormat="false" ht="15" hidden="false" customHeight="false" outlineLevel="0" collapsed="false">
      <c r="A177" s="9" t="s">
        <v>1187</v>
      </c>
      <c r="B177" s="3" t="s">
        <v>1188</v>
      </c>
      <c r="C177" s="3" t="s">
        <v>1189</v>
      </c>
      <c r="D177" s="4" t="s">
        <v>307</v>
      </c>
      <c r="E177" s="3" t="s">
        <v>1180</v>
      </c>
      <c r="F177" s="3" t="s">
        <v>1181</v>
      </c>
      <c r="G177" s="5" t="s">
        <v>25</v>
      </c>
      <c r="H177" s="6" t="s">
        <v>26</v>
      </c>
      <c r="I177" s="13" t="n">
        <v>0</v>
      </c>
      <c r="J177" s="3" t="s">
        <v>27</v>
      </c>
      <c r="K177" s="5" t="s">
        <v>27</v>
      </c>
      <c r="L177" s="3"/>
      <c r="M177" s="3" t="s">
        <v>27</v>
      </c>
      <c r="N177" s="3" t="s">
        <v>28</v>
      </c>
      <c r="O177" s="5" t="s">
        <v>1190</v>
      </c>
      <c r="P177" s="5" t="s">
        <v>1191</v>
      </c>
      <c r="Q177" s="5" t="s">
        <v>1192</v>
      </c>
      <c r="R177" s="5"/>
      <c r="S177" s="5" t="s">
        <v>1193</v>
      </c>
      <c r="T177" s="8" t="s">
        <v>1194</v>
      </c>
      <c r="U177" s="0" t="str">
        <f aca="false">IF(E177=E176,"","x")</f>
        <v/>
      </c>
    </row>
    <row r="178" customFormat="false" ht="15" hidden="false" customHeight="false" outlineLevel="0" collapsed="false">
      <c r="A178" s="9" t="s">
        <v>1195</v>
      </c>
      <c r="B178" s="3" t="s">
        <v>1196</v>
      </c>
      <c r="C178" s="3" t="s">
        <v>1197</v>
      </c>
      <c r="D178" s="4" t="s">
        <v>307</v>
      </c>
      <c r="E178" s="3" t="s">
        <v>1180</v>
      </c>
      <c r="F178" s="3" t="s">
        <v>1181</v>
      </c>
      <c r="G178" s="5" t="s">
        <v>25</v>
      </c>
      <c r="H178" s="6" t="s">
        <v>26</v>
      </c>
      <c r="I178" s="13" t="n">
        <v>0</v>
      </c>
      <c r="J178" s="3" t="s">
        <v>27</v>
      </c>
      <c r="K178" s="5" t="s">
        <v>27</v>
      </c>
      <c r="L178" s="3"/>
      <c r="M178" s="3" t="s">
        <v>27</v>
      </c>
      <c r="N178" s="3" t="s">
        <v>28</v>
      </c>
      <c r="O178" s="5"/>
      <c r="P178" s="5" t="s">
        <v>1198</v>
      </c>
      <c r="Q178" s="5" t="s">
        <v>1199</v>
      </c>
      <c r="R178" s="5" t="s">
        <v>1200</v>
      </c>
      <c r="S178" s="5" t="s">
        <v>1201</v>
      </c>
      <c r="T178" s="8" t="s">
        <v>1202</v>
      </c>
      <c r="U178" s="0" t="str">
        <f aca="false">IF(E178=E177,"","x")</f>
        <v/>
      </c>
    </row>
    <row r="179" customFormat="false" ht="15" hidden="false" customHeight="false" outlineLevel="0" collapsed="false">
      <c r="A179" s="9" t="s">
        <v>1203</v>
      </c>
      <c r="B179" s="3" t="s">
        <v>1196</v>
      </c>
      <c r="C179" s="3" t="s">
        <v>1204</v>
      </c>
      <c r="D179" s="4" t="s">
        <v>307</v>
      </c>
      <c r="E179" s="3" t="s">
        <v>1180</v>
      </c>
      <c r="F179" s="3" t="s">
        <v>1181</v>
      </c>
      <c r="G179" s="5" t="s">
        <v>25</v>
      </c>
      <c r="H179" s="6" t="s">
        <v>26</v>
      </c>
      <c r="I179" s="13" t="n">
        <v>0</v>
      </c>
      <c r="J179" s="3" t="s">
        <v>27</v>
      </c>
      <c r="K179" s="5" t="s">
        <v>27</v>
      </c>
      <c r="L179" s="3"/>
      <c r="M179" s="3" t="s">
        <v>27</v>
      </c>
      <c r="N179" s="3" t="s">
        <v>28</v>
      </c>
      <c r="O179" s="5"/>
      <c r="P179" s="5" t="s">
        <v>630</v>
      </c>
      <c r="Q179" s="5" t="s">
        <v>1205</v>
      </c>
      <c r="R179" s="5" t="s">
        <v>544</v>
      </c>
      <c r="S179" s="5" t="s">
        <v>1206</v>
      </c>
      <c r="T179" s="8" t="s">
        <v>1207</v>
      </c>
      <c r="U179" s="0" t="str">
        <f aca="false">IF(E179=E178,"","x")</f>
        <v/>
      </c>
    </row>
    <row r="180" customFormat="false" ht="15" hidden="false" customHeight="false" outlineLevel="0" collapsed="false">
      <c r="A180" s="9" t="s">
        <v>1208</v>
      </c>
      <c r="B180" s="3" t="s">
        <v>1209</v>
      </c>
      <c r="C180" s="3" t="s">
        <v>488</v>
      </c>
      <c r="D180" s="4" t="s">
        <v>276</v>
      </c>
      <c r="E180" s="3" t="s">
        <v>1180</v>
      </c>
      <c r="F180" s="3" t="s">
        <v>1181</v>
      </c>
      <c r="G180" s="5" t="s">
        <v>25</v>
      </c>
      <c r="H180" s="6" t="s">
        <v>72</v>
      </c>
      <c r="I180" s="13" t="n">
        <v>0</v>
      </c>
      <c r="J180" s="3" t="s">
        <v>27</v>
      </c>
      <c r="K180" s="5" t="s">
        <v>27</v>
      </c>
      <c r="L180" s="3"/>
      <c r="M180" s="3" t="s">
        <v>27</v>
      </c>
      <c r="N180" s="3" t="s">
        <v>28</v>
      </c>
      <c r="O180" s="5" t="s">
        <v>1210</v>
      </c>
      <c r="P180" s="5" t="s">
        <v>1211</v>
      </c>
      <c r="Q180" s="5" t="s">
        <v>1212</v>
      </c>
      <c r="R180" s="5"/>
      <c r="S180" s="5" t="s">
        <v>1213</v>
      </c>
      <c r="T180" s="8" t="s">
        <v>1214</v>
      </c>
      <c r="U180" s="0" t="str">
        <f aca="false">IF(E180=E179,"","x")</f>
        <v/>
      </c>
    </row>
    <row r="181" customFormat="false" ht="15" hidden="false" customHeight="false" outlineLevel="0" collapsed="false">
      <c r="A181" s="9" t="s">
        <v>1215</v>
      </c>
      <c r="B181" s="3" t="s">
        <v>1216</v>
      </c>
      <c r="C181" s="3" t="s">
        <v>104</v>
      </c>
      <c r="D181" s="4" t="s">
        <v>173</v>
      </c>
      <c r="E181" s="3" t="s">
        <v>1180</v>
      </c>
      <c r="F181" s="3" t="s">
        <v>1181</v>
      </c>
      <c r="G181" s="5" t="s">
        <v>25</v>
      </c>
      <c r="H181" s="6" t="s">
        <v>72</v>
      </c>
      <c r="I181" s="13" t="n">
        <v>0</v>
      </c>
      <c r="J181" s="3" t="s">
        <v>27</v>
      </c>
      <c r="K181" s="5" t="s">
        <v>27</v>
      </c>
      <c r="L181" s="3"/>
      <c r="M181" s="3" t="s">
        <v>27</v>
      </c>
      <c r="N181" s="3" t="s">
        <v>28</v>
      </c>
      <c r="O181" s="5" t="s">
        <v>1217</v>
      </c>
      <c r="P181" s="5" t="s">
        <v>1218</v>
      </c>
      <c r="Q181" s="5" t="s">
        <v>1219</v>
      </c>
      <c r="R181" s="5"/>
      <c r="S181" s="5" t="s">
        <v>769</v>
      </c>
      <c r="T181" s="8" t="s">
        <v>1220</v>
      </c>
      <c r="U181" s="0" t="str">
        <f aca="false">IF(E181=E180,"","x")</f>
        <v/>
      </c>
    </row>
    <row r="182" customFormat="false" ht="15" hidden="false" customHeight="false" outlineLevel="0" collapsed="false">
      <c r="A182" s="9" t="s">
        <v>1221</v>
      </c>
      <c r="B182" s="3" t="s">
        <v>1222</v>
      </c>
      <c r="C182" s="3" t="s">
        <v>104</v>
      </c>
      <c r="D182" s="4" t="s">
        <v>71</v>
      </c>
      <c r="E182" s="3" t="s">
        <v>1180</v>
      </c>
      <c r="F182" s="3" t="s">
        <v>1181</v>
      </c>
      <c r="G182" s="5" t="s">
        <v>25</v>
      </c>
      <c r="H182" s="6" t="s">
        <v>72</v>
      </c>
      <c r="I182" s="13" t="n">
        <v>0</v>
      </c>
      <c r="J182" s="3" t="s">
        <v>27</v>
      </c>
      <c r="K182" s="5" t="s">
        <v>27</v>
      </c>
      <c r="L182" s="3"/>
      <c r="M182" s="3" t="s">
        <v>27</v>
      </c>
      <c r="N182" s="3" t="s">
        <v>28</v>
      </c>
      <c r="O182" s="5" t="s">
        <v>1223</v>
      </c>
      <c r="P182" s="5" t="s">
        <v>1224</v>
      </c>
      <c r="Q182" s="5"/>
      <c r="R182" s="5" t="s">
        <v>1225</v>
      </c>
      <c r="S182" s="5" t="s">
        <v>1226</v>
      </c>
      <c r="T182" s="8" t="s">
        <v>1227</v>
      </c>
      <c r="U182" s="0" t="str">
        <f aca="false">IF(E182=E181,"","x")</f>
        <v/>
      </c>
    </row>
    <row r="183" customFormat="false" ht="15" hidden="false" customHeight="false" outlineLevel="0" collapsed="false">
      <c r="A183" s="9" t="s">
        <v>1228</v>
      </c>
      <c r="B183" s="3" t="s">
        <v>1229</v>
      </c>
      <c r="C183" s="3" t="s">
        <v>1230</v>
      </c>
      <c r="D183" s="4" t="s">
        <v>88</v>
      </c>
      <c r="E183" s="3" t="s">
        <v>1180</v>
      </c>
      <c r="F183" s="3" t="s">
        <v>1181</v>
      </c>
      <c r="G183" s="5" t="s">
        <v>25</v>
      </c>
      <c r="H183" s="6" t="s">
        <v>72</v>
      </c>
      <c r="I183" s="13" t="n">
        <v>0</v>
      </c>
      <c r="J183" s="3" t="s">
        <v>27</v>
      </c>
      <c r="K183" s="5" t="s">
        <v>27</v>
      </c>
      <c r="L183" s="3"/>
      <c r="M183" s="3" t="s">
        <v>27</v>
      </c>
      <c r="N183" s="3" t="s">
        <v>28</v>
      </c>
      <c r="O183" s="5" t="s">
        <v>1231</v>
      </c>
      <c r="P183" s="5" t="s">
        <v>1011</v>
      </c>
      <c r="Q183" s="5" t="s">
        <v>132</v>
      </c>
      <c r="R183" s="5"/>
      <c r="S183" s="5" t="s">
        <v>1232</v>
      </c>
      <c r="T183" s="8" t="s">
        <v>1233</v>
      </c>
      <c r="U183" s="0" t="str">
        <f aca="false">IF(E183=E182,"","x")</f>
        <v/>
      </c>
    </row>
  </sheetData>
  <autoFilter ref="A1:U184"/>
  <conditionalFormatting sqref="H1:H183">
    <cfRule type="expression" priority="2" aboveAverage="0" equalAverage="0" bottom="0" percent="0" rank="0" text="" dxfId="7">
      <formula>NOT(ISERROR(SEARCH("female",H1)))</formula>
    </cfRule>
  </conditionalFormatting>
  <conditionalFormatting sqref="H1:H183">
    <cfRule type="expression" priority="3" aboveAverage="0" equalAverage="0" bottom="0" percent="0" rank="0" text="" dxfId="8">
      <formula>LEFT(H1,LEN("male"))="male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29. Internationaler Deutschlandpokal 2023&amp;RMeldeliste Einzel</oddHeader>
    <oddFooter>&amp;LSeite &amp;P von &amp;N&amp;Cgez. Claudia Kuntz&amp;RStand &amp;D</oddFooter>
  </headerFooter>
  <rowBreaks count="3" manualBreakCount="3">
    <brk id="49" man="true" max="16383" min="0"/>
    <brk id="90" man="true" max="16383" min="0"/>
    <brk id="1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18" activePane="bottomLeft" state="frozen"/>
      <selection pane="topLeft" activeCell="B1" activeCellId="0" sqref="B1"/>
      <selection pane="bottomLeft" activeCell="AN52" activeCellId="0" sqref="AN52"/>
    </sheetView>
  </sheetViews>
  <sheetFormatPr defaultColWidth="10.96484375" defaultRowHeight="15" zeroHeight="false" outlineLevelRow="0" outlineLevelCol="1"/>
  <cols>
    <col collapsed="false" customWidth="false" hidden="true" outlineLevel="1" max="1" min="1" style="0" width="10.97"/>
    <col collapsed="false" customWidth="true" hidden="false" outlineLevel="0" max="2" min="2" style="0" width="30.56"/>
    <col collapsed="false" customWidth="false" hidden="true" outlineLevel="1" max="27" min="3" style="0" width="10.97"/>
    <col collapsed="false" customWidth="true" hidden="false" outlineLevel="0" max="28" min="28" style="0" width="11.42"/>
    <col collapsed="false" customWidth="false" hidden="true" outlineLevel="1" max="29" min="29" style="0" width="10.97"/>
    <col collapsed="false" customWidth="true" hidden="false" outlineLevel="0" max="30" min="30" style="0" width="11.42"/>
    <col collapsed="false" customWidth="false" hidden="true" outlineLevel="1" max="36" min="31" style="0" width="10.97"/>
    <col collapsed="false" customWidth="true" hidden="false" outlineLevel="0" max="37" min="37" style="1" width="10.71"/>
    <col collapsed="false" customWidth="true" hidden="false" outlineLevel="0" max="38" min="38" style="1" width="19.7"/>
    <col collapsed="false" customWidth="true" hidden="false" outlineLevel="0" max="39" min="39" style="1" width="20.28"/>
    <col collapsed="false" customWidth="true" hidden="false" outlineLevel="0" max="40" min="40" style="1" width="19.28"/>
  </cols>
  <sheetData>
    <row r="1" customFormat="false" ht="15" hidden="false" customHeight="false" outlineLevel="0" collapsed="false">
      <c r="A1" s="2" t="s">
        <v>0</v>
      </c>
      <c r="B1" s="3" t="s">
        <v>1234</v>
      </c>
      <c r="C1" s="3" t="s">
        <v>1235</v>
      </c>
      <c r="D1" s="3" t="s">
        <v>1236</v>
      </c>
      <c r="E1" s="3" t="s">
        <v>1237</v>
      </c>
      <c r="F1" s="3" t="s">
        <v>1238</v>
      </c>
      <c r="G1" s="3" t="s">
        <v>1239</v>
      </c>
      <c r="H1" s="3" t="s">
        <v>1240</v>
      </c>
      <c r="I1" s="3" t="s">
        <v>1241</v>
      </c>
      <c r="J1" s="3" t="s">
        <v>1242</v>
      </c>
      <c r="K1" s="3" t="s">
        <v>1243</v>
      </c>
      <c r="L1" s="3" t="s">
        <v>1244</v>
      </c>
      <c r="M1" s="3" t="s">
        <v>1245</v>
      </c>
      <c r="N1" s="3" t="s">
        <v>1246</v>
      </c>
      <c r="O1" s="3" t="s">
        <v>1247</v>
      </c>
      <c r="P1" s="3" t="s">
        <v>1248</v>
      </c>
      <c r="Q1" s="3" t="s">
        <v>1249</v>
      </c>
      <c r="R1" s="3" t="s">
        <v>1250</v>
      </c>
      <c r="S1" s="3" t="s">
        <v>1251</v>
      </c>
      <c r="T1" s="3" t="s">
        <v>1252</v>
      </c>
      <c r="U1" s="3" t="s">
        <v>1253</v>
      </c>
      <c r="V1" s="3" t="s">
        <v>1254</v>
      </c>
      <c r="W1" s="3" t="s">
        <v>1255</v>
      </c>
      <c r="X1" s="3" t="s">
        <v>1256</v>
      </c>
      <c r="Y1" s="3" t="s">
        <v>1257</v>
      </c>
      <c r="Z1" s="3" t="s">
        <v>1258</v>
      </c>
      <c r="AA1" s="3" t="s">
        <v>4</v>
      </c>
      <c r="AB1" s="3" t="s">
        <v>5</v>
      </c>
      <c r="AC1" s="5" t="s">
        <v>6</v>
      </c>
      <c r="AD1" s="6" t="s">
        <v>7</v>
      </c>
      <c r="AE1" s="13" t="s">
        <v>8</v>
      </c>
      <c r="AF1" s="3" t="s">
        <v>9</v>
      </c>
      <c r="AG1" s="5" t="s">
        <v>10</v>
      </c>
      <c r="AH1" s="3" t="s">
        <v>11</v>
      </c>
      <c r="AI1" s="3" t="s">
        <v>12</v>
      </c>
      <c r="AJ1" s="3" t="s">
        <v>13</v>
      </c>
      <c r="AK1" s="5" t="s">
        <v>1259</v>
      </c>
      <c r="AL1" s="5" t="s">
        <v>1260</v>
      </c>
      <c r="AM1" s="5" t="s">
        <v>1261</v>
      </c>
      <c r="AN1" s="8" t="s">
        <v>1262</v>
      </c>
    </row>
    <row r="2" customFormat="false" ht="15" hidden="false" customHeight="false" outlineLevel="0" collapsed="false">
      <c r="A2" s="22" t="s">
        <v>33</v>
      </c>
      <c r="B2" s="3" t="s">
        <v>24</v>
      </c>
      <c r="C2" s="3" t="s">
        <v>34</v>
      </c>
      <c r="D2" s="3" t="s">
        <v>35</v>
      </c>
      <c r="E2" s="3" t="n">
        <v>1999</v>
      </c>
      <c r="F2" s="3" t="s">
        <v>1263</v>
      </c>
      <c r="G2" s="3" t="s">
        <v>43</v>
      </c>
      <c r="H2" s="3" t="s">
        <v>44</v>
      </c>
      <c r="I2" s="3" t="n">
        <v>1988</v>
      </c>
      <c r="J2" s="3" t="s">
        <v>1263</v>
      </c>
      <c r="K2" s="3" t="s">
        <v>60</v>
      </c>
      <c r="L2" s="3" t="s">
        <v>61</v>
      </c>
      <c r="M2" s="3" t="n">
        <v>1992</v>
      </c>
      <c r="N2" s="3" t="s">
        <v>1263</v>
      </c>
      <c r="O2" s="3" t="s">
        <v>51</v>
      </c>
      <c r="P2" s="3" t="s">
        <v>52</v>
      </c>
      <c r="Q2" s="3" t="n">
        <v>2007</v>
      </c>
      <c r="R2" s="3" t="s">
        <v>1263</v>
      </c>
      <c r="S2" s="3" t="s">
        <v>21</v>
      </c>
      <c r="T2" s="3" t="s">
        <v>22</v>
      </c>
      <c r="U2" s="3" t="n">
        <v>1989</v>
      </c>
      <c r="V2" s="3" t="s">
        <v>1263</v>
      </c>
      <c r="W2" s="3"/>
      <c r="X2" s="3"/>
      <c r="Y2" s="3"/>
      <c r="Z2" s="3"/>
      <c r="AA2" s="3" t="s">
        <v>24</v>
      </c>
      <c r="AB2" s="3"/>
      <c r="AC2" s="5" t="s">
        <v>25</v>
      </c>
      <c r="AD2" s="6" t="s">
        <v>26</v>
      </c>
      <c r="AE2" s="13" t="n">
        <v>0</v>
      </c>
      <c r="AF2" s="3" t="s">
        <v>27</v>
      </c>
      <c r="AG2" s="5" t="s">
        <v>27</v>
      </c>
      <c r="AH2" s="3"/>
      <c r="AI2" s="3" t="s">
        <v>27</v>
      </c>
      <c r="AJ2" s="3" t="s">
        <v>28</v>
      </c>
      <c r="AK2" s="5" t="s">
        <v>1264</v>
      </c>
      <c r="AL2" s="5" t="s">
        <v>1265</v>
      </c>
      <c r="AM2" s="5" t="s">
        <v>308</v>
      </c>
      <c r="AN2" s="8" t="s">
        <v>1266</v>
      </c>
    </row>
    <row r="3" customFormat="false" ht="15" hidden="false" customHeight="false" outlineLevel="0" collapsed="false">
      <c r="A3" s="22" t="s">
        <v>42</v>
      </c>
      <c r="B3" s="3" t="s">
        <v>24</v>
      </c>
      <c r="C3" s="3" t="s">
        <v>51</v>
      </c>
      <c r="D3" s="3" t="s">
        <v>87</v>
      </c>
      <c r="E3" s="3" t="n">
        <v>2001</v>
      </c>
      <c r="F3" s="3" t="s">
        <v>1267</v>
      </c>
      <c r="G3" s="3" t="s">
        <v>79</v>
      </c>
      <c r="H3" s="3" t="s">
        <v>80</v>
      </c>
      <c r="I3" s="3" t="n">
        <v>2006</v>
      </c>
      <c r="J3" s="3" t="s">
        <v>1267</v>
      </c>
      <c r="K3" s="3" t="s">
        <v>69</v>
      </c>
      <c r="L3" s="3" t="s">
        <v>70</v>
      </c>
      <c r="M3" s="3" t="n">
        <v>2004</v>
      </c>
      <c r="N3" s="3" t="s">
        <v>1267</v>
      </c>
      <c r="O3" s="3" t="s">
        <v>103</v>
      </c>
      <c r="P3" s="3" t="s">
        <v>104</v>
      </c>
      <c r="Q3" s="3" t="n">
        <v>2001</v>
      </c>
      <c r="R3" s="3" t="s">
        <v>1267</v>
      </c>
      <c r="S3" s="3" t="s">
        <v>95</v>
      </c>
      <c r="T3" s="3" t="s">
        <v>96</v>
      </c>
      <c r="U3" s="3" t="n">
        <v>2004</v>
      </c>
      <c r="V3" s="3" t="s">
        <v>1267</v>
      </c>
      <c r="W3" s="3"/>
      <c r="X3" s="3"/>
      <c r="Y3" s="3"/>
      <c r="Z3" s="3"/>
      <c r="AA3" s="3" t="s">
        <v>24</v>
      </c>
      <c r="AB3" s="3"/>
      <c r="AC3" s="5" t="s">
        <v>25</v>
      </c>
      <c r="AD3" s="6" t="s">
        <v>72</v>
      </c>
      <c r="AE3" s="13" t="n">
        <v>0</v>
      </c>
      <c r="AF3" s="3" t="s">
        <v>27</v>
      </c>
      <c r="AG3" s="5" t="s">
        <v>27</v>
      </c>
      <c r="AH3" s="3"/>
      <c r="AI3" s="3" t="s">
        <v>27</v>
      </c>
      <c r="AJ3" s="3" t="s">
        <v>28</v>
      </c>
      <c r="AK3" s="5" t="s">
        <v>1264</v>
      </c>
      <c r="AL3" s="5" t="s">
        <v>515</v>
      </c>
      <c r="AM3" s="5" t="s">
        <v>1268</v>
      </c>
      <c r="AN3" s="8" t="s">
        <v>1269</v>
      </c>
    </row>
    <row r="4" customFormat="false" ht="15" hidden="false" customHeight="false" outlineLevel="0" collapsed="false">
      <c r="A4" s="9" t="s">
        <v>59</v>
      </c>
      <c r="B4" s="3" t="s">
        <v>112</v>
      </c>
      <c r="C4" s="3" t="s">
        <v>126</v>
      </c>
      <c r="D4" s="3" t="s">
        <v>127</v>
      </c>
      <c r="E4" s="3" t="n">
        <v>2008</v>
      </c>
      <c r="F4" s="3" t="s">
        <v>1263</v>
      </c>
      <c r="G4" s="3" t="s">
        <v>110</v>
      </c>
      <c r="H4" s="3" t="s">
        <v>111</v>
      </c>
      <c r="I4" s="3" t="n">
        <v>2007</v>
      </c>
      <c r="J4" s="3" t="s">
        <v>1263</v>
      </c>
      <c r="K4" s="3" t="s">
        <v>119</v>
      </c>
      <c r="L4" s="3" t="s">
        <v>120</v>
      </c>
      <c r="M4" s="3" t="n">
        <v>2004</v>
      </c>
      <c r="N4" s="3" t="s">
        <v>1263</v>
      </c>
      <c r="O4" s="3" t="s">
        <v>95</v>
      </c>
      <c r="P4" s="3" t="s">
        <v>143</v>
      </c>
      <c r="Q4" s="3" t="n">
        <v>2007</v>
      </c>
      <c r="R4" s="3" t="s">
        <v>1263</v>
      </c>
      <c r="S4" s="3" t="s">
        <v>135</v>
      </c>
      <c r="T4" s="3" t="s">
        <v>136</v>
      </c>
      <c r="U4" s="3" t="n">
        <v>2005</v>
      </c>
      <c r="V4" s="3" t="s">
        <v>1263</v>
      </c>
      <c r="W4" s="3"/>
      <c r="X4" s="3"/>
      <c r="Y4" s="3"/>
      <c r="Z4" s="3"/>
      <c r="AA4" s="3" t="s">
        <v>112</v>
      </c>
      <c r="AB4" s="3"/>
      <c r="AC4" s="5" t="s">
        <v>25</v>
      </c>
      <c r="AD4" s="6" t="s">
        <v>26</v>
      </c>
      <c r="AE4" s="13" t="n">
        <v>0</v>
      </c>
      <c r="AF4" s="3" t="s">
        <v>27</v>
      </c>
      <c r="AG4" s="5" t="s">
        <v>27</v>
      </c>
      <c r="AH4" s="3"/>
      <c r="AI4" s="3" t="s">
        <v>27</v>
      </c>
      <c r="AJ4" s="3" t="s">
        <v>28</v>
      </c>
      <c r="AK4" s="5" t="s">
        <v>1270</v>
      </c>
      <c r="AL4" s="5" t="s">
        <v>1269</v>
      </c>
      <c r="AM4" s="5" t="s">
        <v>930</v>
      </c>
      <c r="AN4" s="8" t="s">
        <v>1266</v>
      </c>
    </row>
    <row r="5" customFormat="false" ht="15" hidden="false" customHeight="false" outlineLevel="0" collapsed="false">
      <c r="A5" s="9" t="s">
        <v>50</v>
      </c>
      <c r="B5" s="3" t="s">
        <v>112</v>
      </c>
      <c r="C5" s="3" t="s">
        <v>155</v>
      </c>
      <c r="D5" s="3" t="s">
        <v>156</v>
      </c>
      <c r="E5" s="3" t="n">
        <v>1990</v>
      </c>
      <c r="F5" s="3" t="s">
        <v>1267</v>
      </c>
      <c r="G5" s="3" t="s">
        <v>163</v>
      </c>
      <c r="H5" s="3" t="s">
        <v>164</v>
      </c>
      <c r="I5" s="3" t="n">
        <v>2006</v>
      </c>
      <c r="J5" s="3" t="s">
        <v>1267</v>
      </c>
      <c r="K5" s="3" t="s">
        <v>177</v>
      </c>
      <c r="L5" s="3" t="s">
        <v>178</v>
      </c>
      <c r="M5" s="3" t="n">
        <v>2008</v>
      </c>
      <c r="N5" s="3" t="s">
        <v>1267</v>
      </c>
      <c r="O5" s="3" t="s">
        <v>149</v>
      </c>
      <c r="P5" s="3" t="s">
        <v>150</v>
      </c>
      <c r="Q5" s="3" t="n">
        <v>2001</v>
      </c>
      <c r="R5" s="3" t="s">
        <v>1267</v>
      </c>
      <c r="S5" s="3" t="s">
        <v>171</v>
      </c>
      <c r="T5" s="3" t="s">
        <v>172</v>
      </c>
      <c r="U5" s="3" t="n">
        <v>2003</v>
      </c>
      <c r="V5" s="3" t="s">
        <v>1267</v>
      </c>
      <c r="W5" s="3"/>
      <c r="X5" s="3"/>
      <c r="Y5" s="3"/>
      <c r="Z5" s="3"/>
      <c r="AA5" s="3" t="s">
        <v>112</v>
      </c>
      <c r="AB5" s="3"/>
      <c r="AC5" s="5" t="s">
        <v>25</v>
      </c>
      <c r="AD5" s="6" t="s">
        <v>72</v>
      </c>
      <c r="AE5" s="13" t="n">
        <v>0</v>
      </c>
      <c r="AF5" s="3" t="s">
        <v>27</v>
      </c>
      <c r="AG5" s="5" t="s">
        <v>27</v>
      </c>
      <c r="AH5" s="3"/>
      <c r="AI5" s="3" t="s">
        <v>27</v>
      </c>
      <c r="AJ5" s="3" t="s">
        <v>28</v>
      </c>
      <c r="AK5" s="5" t="s">
        <v>1270</v>
      </c>
      <c r="AL5" s="5" t="s">
        <v>1271</v>
      </c>
      <c r="AM5" s="5" t="s">
        <v>1272</v>
      </c>
      <c r="AN5" s="8" t="s">
        <v>1273</v>
      </c>
    </row>
    <row r="6" customFormat="false" ht="15" hidden="false" customHeight="false" outlineLevel="0" collapsed="false">
      <c r="A6" s="22" t="s">
        <v>20</v>
      </c>
      <c r="B6" s="3" t="s">
        <v>186</v>
      </c>
      <c r="C6" s="3" t="s">
        <v>199</v>
      </c>
      <c r="D6" s="3" t="s">
        <v>200</v>
      </c>
      <c r="E6" s="3" t="n">
        <v>1997</v>
      </c>
      <c r="F6" s="3" t="s">
        <v>1263</v>
      </c>
      <c r="G6" s="3" t="s">
        <v>214</v>
      </c>
      <c r="H6" s="3" t="s">
        <v>215</v>
      </c>
      <c r="I6" s="3" t="n">
        <v>2008</v>
      </c>
      <c r="J6" s="3" t="s">
        <v>1263</v>
      </c>
      <c r="K6" s="3" t="s">
        <v>184</v>
      </c>
      <c r="L6" s="3" t="s">
        <v>185</v>
      </c>
      <c r="M6" s="3" t="n">
        <v>2005</v>
      </c>
      <c r="N6" s="3" t="s">
        <v>1263</v>
      </c>
      <c r="O6" s="3" t="s">
        <v>207</v>
      </c>
      <c r="P6" s="3" t="s">
        <v>208</v>
      </c>
      <c r="Q6" s="3" t="n">
        <v>2008</v>
      </c>
      <c r="R6" s="3" t="s">
        <v>1263</v>
      </c>
      <c r="S6" s="3" t="s">
        <v>192</v>
      </c>
      <c r="T6" s="3" t="s">
        <v>193</v>
      </c>
      <c r="U6" s="3" t="n">
        <v>2008</v>
      </c>
      <c r="V6" s="3" t="s">
        <v>1263</v>
      </c>
      <c r="W6" s="3"/>
      <c r="X6" s="3"/>
      <c r="Y6" s="3"/>
      <c r="Z6" s="3"/>
      <c r="AA6" s="3" t="s">
        <v>186</v>
      </c>
      <c r="AB6" s="3"/>
      <c r="AC6" s="5" t="s">
        <v>25</v>
      </c>
      <c r="AD6" s="6" t="s">
        <v>26</v>
      </c>
      <c r="AE6" s="13" t="n">
        <v>0</v>
      </c>
      <c r="AF6" s="3" t="s">
        <v>27</v>
      </c>
      <c r="AG6" s="5" t="s">
        <v>27</v>
      </c>
      <c r="AH6" s="3"/>
      <c r="AI6" s="3" t="s">
        <v>27</v>
      </c>
      <c r="AJ6" s="3" t="s">
        <v>28</v>
      </c>
      <c r="AK6" s="5" t="s">
        <v>1274</v>
      </c>
      <c r="AL6" s="5" t="s">
        <v>1275</v>
      </c>
      <c r="AM6" s="5" t="s">
        <v>1276</v>
      </c>
      <c r="AN6" s="8" t="s">
        <v>151</v>
      </c>
    </row>
    <row r="7" customFormat="false" ht="15" hidden="false" customHeight="false" outlineLevel="0" collapsed="false">
      <c r="A7" s="22" t="s">
        <v>86</v>
      </c>
      <c r="B7" s="3" t="s">
        <v>186</v>
      </c>
      <c r="C7" s="3" t="s">
        <v>244</v>
      </c>
      <c r="D7" s="3" t="s">
        <v>245</v>
      </c>
      <c r="E7" s="3" t="n">
        <v>2003</v>
      </c>
      <c r="F7" s="3" t="s">
        <v>1267</v>
      </c>
      <c r="G7" s="3" t="s">
        <v>236</v>
      </c>
      <c r="H7" s="3" t="s">
        <v>237</v>
      </c>
      <c r="I7" s="3" t="n">
        <v>2004</v>
      </c>
      <c r="J7" s="3" t="s">
        <v>1267</v>
      </c>
      <c r="K7" s="3" t="s">
        <v>221</v>
      </c>
      <c r="L7" s="3" t="s">
        <v>222</v>
      </c>
      <c r="M7" s="3" t="n">
        <v>2004</v>
      </c>
      <c r="N7" s="3" t="s">
        <v>1267</v>
      </c>
      <c r="O7" s="3" t="s">
        <v>228</v>
      </c>
      <c r="P7" s="3" t="s">
        <v>229</v>
      </c>
      <c r="Q7" s="3" t="n">
        <v>2007</v>
      </c>
      <c r="R7" s="3" t="s">
        <v>1267</v>
      </c>
      <c r="S7" s="3" t="s">
        <v>1277</v>
      </c>
      <c r="T7" s="3" t="s">
        <v>356</v>
      </c>
      <c r="U7" s="3" t="n">
        <v>1997</v>
      </c>
      <c r="V7" s="3" t="s">
        <v>1267</v>
      </c>
      <c r="W7" s="3"/>
      <c r="X7" s="3"/>
      <c r="Y7" s="3"/>
      <c r="Z7" s="3"/>
      <c r="AA7" s="3" t="s">
        <v>186</v>
      </c>
      <c r="AB7" s="3"/>
      <c r="AC7" s="5" t="s">
        <v>25</v>
      </c>
      <c r="AD7" s="6" t="s">
        <v>72</v>
      </c>
      <c r="AE7" s="13" t="n">
        <v>0</v>
      </c>
      <c r="AF7" s="3" t="s">
        <v>27</v>
      </c>
      <c r="AG7" s="5" t="s">
        <v>27</v>
      </c>
      <c r="AH7" s="3"/>
      <c r="AI7" s="3" t="s">
        <v>27</v>
      </c>
      <c r="AJ7" s="3" t="s">
        <v>28</v>
      </c>
      <c r="AK7" s="5" t="s">
        <v>1278</v>
      </c>
      <c r="AL7" s="5" t="s">
        <v>1279</v>
      </c>
      <c r="AM7" s="5" t="s">
        <v>1280</v>
      </c>
      <c r="AN7" s="8" t="s">
        <v>1281</v>
      </c>
    </row>
    <row r="8" customFormat="false" ht="15" hidden="false" customHeight="false" outlineLevel="0" collapsed="false">
      <c r="A8" s="9" t="s">
        <v>78</v>
      </c>
      <c r="B8" s="3" t="s">
        <v>254</v>
      </c>
      <c r="C8" s="3" t="s">
        <v>252</v>
      </c>
      <c r="D8" s="3" t="s">
        <v>253</v>
      </c>
      <c r="E8" s="3" t="n">
        <v>2008</v>
      </c>
      <c r="F8" s="3" t="s">
        <v>1263</v>
      </c>
      <c r="G8" s="3" t="s">
        <v>260</v>
      </c>
      <c r="H8" s="3" t="s">
        <v>261</v>
      </c>
      <c r="I8" s="3" t="n">
        <v>2008</v>
      </c>
      <c r="J8" s="3" t="s">
        <v>1263</v>
      </c>
      <c r="K8" s="3" t="s">
        <v>274</v>
      </c>
      <c r="L8" s="3" t="s">
        <v>275</v>
      </c>
      <c r="M8" s="3" t="n">
        <v>2000</v>
      </c>
      <c r="N8" s="3" t="s">
        <v>1263</v>
      </c>
      <c r="O8" s="3" t="s">
        <v>280</v>
      </c>
      <c r="P8" s="3" t="s">
        <v>281</v>
      </c>
      <c r="Q8" s="3" t="n">
        <v>2006</v>
      </c>
      <c r="R8" s="3" t="s">
        <v>1263</v>
      </c>
      <c r="S8" s="3" t="s">
        <v>267</v>
      </c>
      <c r="T8" s="3" t="s">
        <v>268</v>
      </c>
      <c r="U8" s="3" t="n">
        <v>2007</v>
      </c>
      <c r="V8" s="3" t="s">
        <v>1263</v>
      </c>
      <c r="W8" s="3"/>
      <c r="X8" s="3"/>
      <c r="Y8" s="3"/>
      <c r="Z8" s="3"/>
      <c r="AA8" s="3" t="s">
        <v>254</v>
      </c>
      <c r="AB8" s="3"/>
      <c r="AC8" s="5" t="s">
        <v>25</v>
      </c>
      <c r="AD8" s="6" t="s">
        <v>26</v>
      </c>
      <c r="AE8" s="13" t="n">
        <v>0</v>
      </c>
      <c r="AF8" s="3" t="s">
        <v>27</v>
      </c>
      <c r="AG8" s="5" t="s">
        <v>27</v>
      </c>
      <c r="AH8" s="3"/>
      <c r="AI8" s="3" t="s">
        <v>27</v>
      </c>
      <c r="AJ8" s="3" t="s">
        <v>28</v>
      </c>
      <c r="AK8" s="5" t="s">
        <v>1282</v>
      </c>
      <c r="AL8" s="5" t="s">
        <v>1283</v>
      </c>
      <c r="AM8" s="5" t="s">
        <v>1284</v>
      </c>
      <c r="AN8" s="8" t="s">
        <v>1285</v>
      </c>
    </row>
    <row r="9" customFormat="false" ht="15" hidden="false" customHeight="false" outlineLevel="0" collapsed="false">
      <c r="A9" s="9" t="s">
        <v>68</v>
      </c>
      <c r="B9" s="3" t="s">
        <v>254</v>
      </c>
      <c r="C9" s="3" t="s">
        <v>299</v>
      </c>
      <c r="D9" s="3" t="s">
        <v>300</v>
      </c>
      <c r="E9" s="3" t="n">
        <v>1997</v>
      </c>
      <c r="F9" s="3" t="s">
        <v>1267</v>
      </c>
      <c r="G9" s="3" t="s">
        <v>286</v>
      </c>
      <c r="H9" s="3" t="s">
        <v>287</v>
      </c>
      <c r="I9" s="3" t="n">
        <v>1999</v>
      </c>
      <c r="J9" s="3" t="s">
        <v>1267</v>
      </c>
      <c r="K9" s="3" t="s">
        <v>305</v>
      </c>
      <c r="L9" s="3" t="s">
        <v>306</v>
      </c>
      <c r="M9" s="3" t="n">
        <v>2002</v>
      </c>
      <c r="N9" s="3" t="s">
        <v>1267</v>
      </c>
      <c r="O9" s="3" t="s">
        <v>293</v>
      </c>
      <c r="P9" s="3" t="s">
        <v>294</v>
      </c>
      <c r="Q9" s="3" t="n">
        <v>1997</v>
      </c>
      <c r="R9" s="3" t="s">
        <v>1267</v>
      </c>
      <c r="S9" s="3" t="s">
        <v>1286</v>
      </c>
      <c r="T9" s="3" t="s">
        <v>1287</v>
      </c>
      <c r="U9" s="3" t="n">
        <v>2007</v>
      </c>
      <c r="V9" s="3" t="s">
        <v>1267</v>
      </c>
      <c r="W9" s="3"/>
      <c r="X9" s="3"/>
      <c r="Y9" s="3"/>
      <c r="Z9" s="3"/>
      <c r="AA9" s="3" t="s">
        <v>254</v>
      </c>
      <c r="AB9" s="3"/>
      <c r="AC9" s="5" t="s">
        <v>25</v>
      </c>
      <c r="AD9" s="6" t="s">
        <v>72</v>
      </c>
      <c r="AE9" s="13" t="n">
        <v>0</v>
      </c>
      <c r="AF9" s="3" t="s">
        <v>27</v>
      </c>
      <c r="AG9" s="5" t="s">
        <v>27</v>
      </c>
      <c r="AH9" s="3"/>
      <c r="AI9" s="3" t="s">
        <v>27</v>
      </c>
      <c r="AJ9" s="3" t="s">
        <v>28</v>
      </c>
      <c r="AK9" s="5" t="s">
        <v>1264</v>
      </c>
      <c r="AL9" s="5" t="s">
        <v>107</v>
      </c>
      <c r="AM9" s="5" t="s">
        <v>1288</v>
      </c>
      <c r="AN9" s="8" t="s">
        <v>30</v>
      </c>
    </row>
    <row r="10" customFormat="false" ht="15" hidden="false" customHeight="false" outlineLevel="0" collapsed="false">
      <c r="A10" s="22" t="s">
        <v>102</v>
      </c>
      <c r="B10" s="3" t="s">
        <v>314</v>
      </c>
      <c r="C10" s="3" t="s">
        <v>340</v>
      </c>
      <c r="D10" s="3" t="s">
        <v>341</v>
      </c>
      <c r="E10" s="3" t="n">
        <v>2005</v>
      </c>
      <c r="F10" s="3" t="s">
        <v>1263</v>
      </c>
      <c r="G10" s="3" t="s">
        <v>334</v>
      </c>
      <c r="H10" s="3" t="s">
        <v>215</v>
      </c>
      <c r="I10" s="3" t="n">
        <v>2005</v>
      </c>
      <c r="J10" s="3" t="s">
        <v>1263</v>
      </c>
      <c r="K10" s="3" t="s">
        <v>312</v>
      </c>
      <c r="L10" s="3" t="s">
        <v>313</v>
      </c>
      <c r="M10" s="3" t="n">
        <v>2007</v>
      </c>
      <c r="N10" s="3" t="s">
        <v>1263</v>
      </c>
      <c r="O10" s="3" t="s">
        <v>329</v>
      </c>
      <c r="P10" s="3" t="s">
        <v>330</v>
      </c>
      <c r="Q10" s="3" t="n">
        <v>2005</v>
      </c>
      <c r="R10" s="3" t="s">
        <v>1263</v>
      </c>
      <c r="S10" s="3" t="s">
        <v>321</v>
      </c>
      <c r="T10" s="3" t="s">
        <v>322</v>
      </c>
      <c r="U10" s="3" t="n">
        <v>2002</v>
      </c>
      <c r="V10" s="3" t="s">
        <v>1263</v>
      </c>
      <c r="W10" s="3"/>
      <c r="X10" s="3"/>
      <c r="Y10" s="3"/>
      <c r="Z10" s="3"/>
      <c r="AA10" s="3" t="s">
        <v>314</v>
      </c>
      <c r="AB10" s="3"/>
      <c r="AC10" s="5" t="s">
        <v>25</v>
      </c>
      <c r="AD10" s="6" t="s">
        <v>26</v>
      </c>
      <c r="AE10" s="13" t="n">
        <v>0</v>
      </c>
      <c r="AF10" s="3" t="s">
        <v>27</v>
      </c>
      <c r="AG10" s="5" t="s">
        <v>27</v>
      </c>
      <c r="AH10" s="3"/>
      <c r="AI10" s="3" t="s">
        <v>27</v>
      </c>
      <c r="AJ10" s="3" t="s">
        <v>28</v>
      </c>
      <c r="AK10" s="5" t="s">
        <v>1289</v>
      </c>
      <c r="AL10" s="5" t="s">
        <v>1290</v>
      </c>
      <c r="AM10" s="5" t="s">
        <v>1291</v>
      </c>
      <c r="AN10" s="8" t="s">
        <v>1292</v>
      </c>
    </row>
    <row r="11" customFormat="false" ht="15" hidden="false" customHeight="false" outlineLevel="0" collapsed="false">
      <c r="A11" s="22" t="s">
        <v>94</v>
      </c>
      <c r="B11" s="3" t="s">
        <v>314</v>
      </c>
      <c r="C11" s="3" t="s">
        <v>340</v>
      </c>
      <c r="D11" s="3" t="s">
        <v>377</v>
      </c>
      <c r="E11" s="3" t="n">
        <v>2002</v>
      </c>
      <c r="F11" s="3" t="s">
        <v>1267</v>
      </c>
      <c r="G11" s="3" t="s">
        <v>348</v>
      </c>
      <c r="H11" s="3" t="s">
        <v>349</v>
      </c>
      <c r="I11" s="3" t="n">
        <v>2006</v>
      </c>
      <c r="J11" s="3" t="s">
        <v>1267</v>
      </c>
      <c r="K11" s="3" t="s">
        <v>355</v>
      </c>
      <c r="L11" s="3" t="s">
        <v>356</v>
      </c>
      <c r="M11" s="3" t="n">
        <v>2005</v>
      </c>
      <c r="N11" s="3" t="s">
        <v>1267</v>
      </c>
      <c r="O11" s="3" t="s">
        <v>362</v>
      </c>
      <c r="P11" s="3" t="s">
        <v>363</v>
      </c>
      <c r="Q11" s="3" t="n">
        <v>2007</v>
      </c>
      <c r="R11" s="3" t="s">
        <v>1267</v>
      </c>
      <c r="S11" s="3" t="s">
        <v>370</v>
      </c>
      <c r="T11" s="3" t="s">
        <v>371</v>
      </c>
      <c r="U11" s="3" t="n">
        <v>2001</v>
      </c>
      <c r="V11" s="3" t="s">
        <v>1267</v>
      </c>
      <c r="W11" s="3"/>
      <c r="X11" s="3"/>
      <c r="Y11" s="3"/>
      <c r="Z11" s="3"/>
      <c r="AA11" s="3" t="s">
        <v>314</v>
      </c>
      <c r="AB11" s="3"/>
      <c r="AC11" s="5" t="s">
        <v>25</v>
      </c>
      <c r="AD11" s="6" t="s">
        <v>72</v>
      </c>
      <c r="AE11" s="13" t="n">
        <v>0</v>
      </c>
      <c r="AF11" s="3" t="s">
        <v>27</v>
      </c>
      <c r="AG11" s="5" t="s">
        <v>27</v>
      </c>
      <c r="AH11" s="3"/>
      <c r="AI11" s="3" t="s">
        <v>27</v>
      </c>
      <c r="AJ11" s="3" t="s">
        <v>28</v>
      </c>
      <c r="AK11" s="5" t="s">
        <v>1293</v>
      </c>
      <c r="AL11" s="5" t="s">
        <v>366</v>
      </c>
      <c r="AM11" s="5" t="s">
        <v>1294</v>
      </c>
      <c r="AN11" s="8" t="s">
        <v>1295</v>
      </c>
    </row>
    <row r="12" customFormat="false" ht="15" hidden="false" customHeight="false" outlineLevel="0" collapsed="false">
      <c r="A12" s="9" t="s">
        <v>125</v>
      </c>
      <c r="B12" s="3" t="s">
        <v>384</v>
      </c>
      <c r="C12" s="3" t="s">
        <v>398</v>
      </c>
      <c r="D12" s="3" t="s">
        <v>399</v>
      </c>
      <c r="E12" s="3" t="n">
        <v>2004</v>
      </c>
      <c r="F12" s="3" t="s">
        <v>1263</v>
      </c>
      <c r="G12" s="3" t="s">
        <v>382</v>
      </c>
      <c r="H12" s="3" t="s">
        <v>391</v>
      </c>
      <c r="I12" s="3" t="n">
        <v>2005</v>
      </c>
      <c r="J12" s="3" t="s">
        <v>1263</v>
      </c>
      <c r="K12" s="3" t="s">
        <v>414</v>
      </c>
      <c r="L12" s="3" t="s">
        <v>415</v>
      </c>
      <c r="M12" s="3" t="n">
        <v>2005</v>
      </c>
      <c r="N12" s="3" t="s">
        <v>1263</v>
      </c>
      <c r="O12" s="3" t="s">
        <v>406</v>
      </c>
      <c r="P12" s="3" t="s">
        <v>407</v>
      </c>
      <c r="Q12" s="3" t="n">
        <v>2005</v>
      </c>
      <c r="R12" s="3" t="s">
        <v>1263</v>
      </c>
      <c r="S12" s="3" t="s">
        <v>382</v>
      </c>
      <c r="T12" s="3" t="s">
        <v>383</v>
      </c>
      <c r="U12" s="3" t="n">
        <v>2007</v>
      </c>
      <c r="V12" s="3" t="s">
        <v>1263</v>
      </c>
      <c r="W12" s="3"/>
      <c r="X12" s="3"/>
      <c r="Y12" s="3"/>
      <c r="Z12" s="3"/>
      <c r="AA12" s="3" t="s">
        <v>384</v>
      </c>
      <c r="AB12" s="3"/>
      <c r="AC12" s="5" t="s">
        <v>25</v>
      </c>
      <c r="AD12" s="6" t="s">
        <v>26</v>
      </c>
      <c r="AE12" s="13" t="n">
        <v>0</v>
      </c>
      <c r="AF12" s="3" t="s">
        <v>27</v>
      </c>
      <c r="AG12" s="5" t="s">
        <v>27</v>
      </c>
      <c r="AH12" s="3"/>
      <c r="AI12" s="3" t="s">
        <v>27</v>
      </c>
      <c r="AJ12" s="3" t="s">
        <v>28</v>
      </c>
      <c r="AK12" s="5" t="s">
        <v>1296</v>
      </c>
      <c r="AL12" s="5" t="s">
        <v>1297</v>
      </c>
      <c r="AM12" s="5" t="s">
        <v>1298</v>
      </c>
      <c r="AN12" s="8" t="s">
        <v>1299</v>
      </c>
    </row>
    <row r="13" customFormat="false" ht="15" hidden="false" customHeight="false" outlineLevel="0" collapsed="false">
      <c r="A13" s="9" t="s">
        <v>109</v>
      </c>
      <c r="B13" s="3" t="s">
        <v>384</v>
      </c>
      <c r="C13" s="3" t="s">
        <v>431</v>
      </c>
      <c r="D13" s="3" t="s">
        <v>432</v>
      </c>
      <c r="E13" s="3" t="n">
        <v>2000</v>
      </c>
      <c r="F13" s="3" t="s">
        <v>1267</v>
      </c>
      <c r="G13" s="3" t="s">
        <v>422</v>
      </c>
      <c r="H13" s="3" t="s">
        <v>423</v>
      </c>
      <c r="I13" s="3" t="n">
        <v>1994</v>
      </c>
      <c r="J13" s="3" t="s">
        <v>1267</v>
      </c>
      <c r="K13" s="3" t="s">
        <v>1300</v>
      </c>
      <c r="L13" s="3" t="s">
        <v>1301</v>
      </c>
      <c r="M13" s="3" t="n">
        <v>2001</v>
      </c>
      <c r="N13" s="3" t="s">
        <v>1267</v>
      </c>
      <c r="O13" s="3" t="s">
        <v>126</v>
      </c>
      <c r="P13" s="3" t="s">
        <v>439</v>
      </c>
      <c r="Q13" s="3" t="n">
        <v>2006</v>
      </c>
      <c r="R13" s="3" t="s">
        <v>1267</v>
      </c>
      <c r="S13" s="3" t="s">
        <v>1302</v>
      </c>
      <c r="T13" s="3" t="s">
        <v>1303</v>
      </c>
      <c r="U13" s="3" t="n">
        <v>2004</v>
      </c>
      <c r="V13" s="3" t="s">
        <v>1267</v>
      </c>
      <c r="W13" s="3"/>
      <c r="X13" s="3"/>
      <c r="Y13" s="3"/>
      <c r="Z13" s="3"/>
      <c r="AA13" s="3" t="s">
        <v>384</v>
      </c>
      <c r="AB13" s="3"/>
      <c r="AC13" s="5" t="s">
        <v>25</v>
      </c>
      <c r="AD13" s="6" t="s">
        <v>72</v>
      </c>
      <c r="AE13" s="13" t="n">
        <v>0</v>
      </c>
      <c r="AF13" s="3" t="s">
        <v>27</v>
      </c>
      <c r="AG13" s="5" t="s">
        <v>27</v>
      </c>
      <c r="AH13" s="3"/>
      <c r="AI13" s="3" t="s">
        <v>27</v>
      </c>
      <c r="AJ13" s="3" t="s">
        <v>28</v>
      </c>
      <c r="AK13" s="5" t="s">
        <v>1304</v>
      </c>
      <c r="AL13" s="5" t="s">
        <v>1305</v>
      </c>
      <c r="AM13" s="5" t="s">
        <v>1306</v>
      </c>
      <c r="AN13" s="8" t="s">
        <v>1307</v>
      </c>
    </row>
    <row r="14" customFormat="false" ht="15" hidden="false" customHeight="false" outlineLevel="0" collapsed="false">
      <c r="A14" s="22" t="s">
        <v>118</v>
      </c>
      <c r="B14" s="3" t="s">
        <v>448</v>
      </c>
      <c r="C14" s="3" t="s">
        <v>446</v>
      </c>
      <c r="D14" s="3" t="s">
        <v>447</v>
      </c>
      <c r="E14" s="3" t="n">
        <v>2001</v>
      </c>
      <c r="F14" s="3" t="s">
        <v>1263</v>
      </c>
      <c r="G14" s="3" t="s">
        <v>464</v>
      </c>
      <c r="H14" s="3" t="s">
        <v>465</v>
      </c>
      <c r="I14" s="3" t="n">
        <v>2000</v>
      </c>
      <c r="J14" s="3" t="s">
        <v>1263</v>
      </c>
      <c r="K14" s="3" t="s">
        <v>459</v>
      </c>
      <c r="L14" s="3" t="s">
        <v>460</v>
      </c>
      <c r="M14" s="3" t="n">
        <v>2005</v>
      </c>
      <c r="N14" s="3" t="s">
        <v>1263</v>
      </c>
      <c r="O14" s="3" t="s">
        <v>454</v>
      </c>
      <c r="P14" s="3" t="s">
        <v>52</v>
      </c>
      <c r="Q14" s="3" t="n">
        <v>2008</v>
      </c>
      <c r="R14" s="3" t="s">
        <v>1263</v>
      </c>
      <c r="S14" s="3" t="s">
        <v>469</v>
      </c>
      <c r="T14" s="3" t="s">
        <v>127</v>
      </c>
      <c r="U14" s="3" t="n">
        <v>2008</v>
      </c>
      <c r="V14" s="3" t="s">
        <v>1263</v>
      </c>
      <c r="W14" s="3"/>
      <c r="X14" s="3"/>
      <c r="Y14" s="3"/>
      <c r="Z14" s="3"/>
      <c r="AA14" s="3" t="s">
        <v>448</v>
      </c>
      <c r="AB14" s="3"/>
      <c r="AC14" s="5" t="s">
        <v>25</v>
      </c>
      <c r="AD14" s="6" t="s">
        <v>26</v>
      </c>
      <c r="AE14" s="13" t="n">
        <v>0</v>
      </c>
      <c r="AF14" s="3" t="s">
        <v>27</v>
      </c>
      <c r="AG14" s="5" t="s">
        <v>27</v>
      </c>
      <c r="AH14" s="3"/>
      <c r="AI14" s="3" t="s">
        <v>27</v>
      </c>
      <c r="AJ14" s="3" t="s">
        <v>28</v>
      </c>
      <c r="AK14" s="5" t="s">
        <v>1308</v>
      </c>
      <c r="AL14" s="5" t="s">
        <v>1309</v>
      </c>
      <c r="AM14" s="5" t="s">
        <v>1310</v>
      </c>
      <c r="AN14" s="8" t="s">
        <v>1268</v>
      </c>
    </row>
    <row r="15" customFormat="false" ht="15" hidden="false" customHeight="false" outlineLevel="0" collapsed="false">
      <c r="A15" s="22" t="s">
        <v>142</v>
      </c>
      <c r="B15" s="3" t="s">
        <v>448</v>
      </c>
      <c r="C15" s="3" t="s">
        <v>481</v>
      </c>
      <c r="D15" s="3" t="s">
        <v>482</v>
      </c>
      <c r="E15" s="3" t="n">
        <v>2003</v>
      </c>
      <c r="F15" s="3" t="s">
        <v>1267</v>
      </c>
      <c r="G15" s="3" t="s">
        <v>500</v>
      </c>
      <c r="H15" s="3" t="s">
        <v>474</v>
      </c>
      <c r="I15" s="3" t="n">
        <v>2005</v>
      </c>
      <c r="J15" s="3" t="s">
        <v>1267</v>
      </c>
      <c r="K15" s="3" t="s">
        <v>494</v>
      </c>
      <c r="L15" s="3" t="s">
        <v>432</v>
      </c>
      <c r="M15" s="3" t="n">
        <v>2005</v>
      </c>
      <c r="N15" s="3" t="s">
        <v>1267</v>
      </c>
      <c r="O15" s="3" t="s">
        <v>488</v>
      </c>
      <c r="P15" s="3" t="s">
        <v>454</v>
      </c>
      <c r="Q15" s="3" t="n">
        <v>2005</v>
      </c>
      <c r="R15" s="3" t="s">
        <v>1267</v>
      </c>
      <c r="S15" s="3" t="s">
        <v>473</v>
      </c>
      <c r="T15" s="3" t="s">
        <v>474</v>
      </c>
      <c r="U15" s="3" t="n">
        <v>1999</v>
      </c>
      <c r="V15" s="3" t="s">
        <v>1267</v>
      </c>
      <c r="W15" s="3"/>
      <c r="X15" s="3"/>
      <c r="Y15" s="3"/>
      <c r="Z15" s="3"/>
      <c r="AA15" s="3" t="s">
        <v>448</v>
      </c>
      <c r="AB15" s="3"/>
      <c r="AC15" s="5" t="s">
        <v>25</v>
      </c>
      <c r="AD15" s="6" t="s">
        <v>72</v>
      </c>
      <c r="AE15" s="13" t="n">
        <v>0</v>
      </c>
      <c r="AF15" s="3" t="s">
        <v>27</v>
      </c>
      <c r="AG15" s="5" t="s">
        <v>27</v>
      </c>
      <c r="AH15" s="3"/>
      <c r="AI15" s="3" t="s">
        <v>27</v>
      </c>
      <c r="AJ15" s="3" t="s">
        <v>28</v>
      </c>
      <c r="AK15" s="5" t="s">
        <v>1308</v>
      </c>
      <c r="AL15" s="5" t="s">
        <v>1311</v>
      </c>
      <c r="AM15" s="5" t="s">
        <v>1312</v>
      </c>
      <c r="AN15" s="8" t="s">
        <v>1313</v>
      </c>
    </row>
    <row r="16" customFormat="false" ht="15" hidden="false" customHeight="false" outlineLevel="0" collapsed="false">
      <c r="A16" s="9" t="s">
        <v>134</v>
      </c>
      <c r="B16" s="3" t="s">
        <v>508</v>
      </c>
      <c r="C16" s="3" t="s">
        <v>1314</v>
      </c>
      <c r="D16" s="3" t="s">
        <v>1315</v>
      </c>
      <c r="E16" s="3" t="n">
        <v>2003</v>
      </c>
      <c r="F16" s="3" t="s">
        <v>1263</v>
      </c>
      <c r="G16" s="3" t="s">
        <v>519</v>
      </c>
      <c r="H16" s="3" t="s">
        <v>520</v>
      </c>
      <c r="I16" s="3" t="n">
        <v>2007</v>
      </c>
      <c r="J16" s="3" t="s">
        <v>1263</v>
      </c>
      <c r="K16" s="3" t="s">
        <v>1316</v>
      </c>
      <c r="L16" s="3" t="s">
        <v>1317</v>
      </c>
      <c r="M16" s="3" t="n">
        <v>2007</v>
      </c>
      <c r="N16" s="3" t="s">
        <v>1263</v>
      </c>
      <c r="O16" s="3" t="s">
        <v>513</v>
      </c>
      <c r="P16" s="3" t="s">
        <v>514</v>
      </c>
      <c r="Q16" s="3" t="n">
        <v>2005</v>
      </c>
      <c r="R16" s="3" t="s">
        <v>1263</v>
      </c>
      <c r="S16" s="3" t="s">
        <v>506</v>
      </c>
      <c r="T16" s="3" t="s">
        <v>507</v>
      </c>
      <c r="U16" s="3" t="n">
        <v>2005</v>
      </c>
      <c r="V16" s="3" t="s">
        <v>1263</v>
      </c>
      <c r="W16" s="3"/>
      <c r="X16" s="3"/>
      <c r="Y16" s="3"/>
      <c r="Z16" s="3"/>
      <c r="AA16" s="3" t="s">
        <v>508</v>
      </c>
      <c r="AB16" s="3"/>
      <c r="AC16" s="5" t="s">
        <v>25</v>
      </c>
      <c r="AD16" s="6" t="s">
        <v>26</v>
      </c>
      <c r="AE16" s="13" t="n">
        <v>0</v>
      </c>
      <c r="AF16" s="3" t="s">
        <v>27</v>
      </c>
      <c r="AG16" s="5" t="s">
        <v>27</v>
      </c>
      <c r="AH16" s="3"/>
      <c r="AI16" s="3" t="s">
        <v>27</v>
      </c>
      <c r="AJ16" s="3" t="s">
        <v>28</v>
      </c>
      <c r="AK16" s="5" t="s">
        <v>1318</v>
      </c>
      <c r="AL16" s="5" t="s">
        <v>282</v>
      </c>
      <c r="AM16" s="5" t="s">
        <v>1310</v>
      </c>
      <c r="AN16" s="8" t="s">
        <v>1312</v>
      </c>
    </row>
    <row r="17" customFormat="false" ht="15" hidden="false" customHeight="false" outlineLevel="0" collapsed="false">
      <c r="A17" s="9" t="s">
        <v>154</v>
      </c>
      <c r="B17" s="3" t="s">
        <v>508</v>
      </c>
      <c r="C17" s="3" t="s">
        <v>548</v>
      </c>
      <c r="D17" s="3" t="s">
        <v>549</v>
      </c>
      <c r="E17" s="3" t="n">
        <v>2004</v>
      </c>
      <c r="F17" s="3" t="s">
        <v>1267</v>
      </c>
      <c r="G17" s="3" t="s">
        <v>540</v>
      </c>
      <c r="H17" s="3" t="s">
        <v>541</v>
      </c>
      <c r="I17" s="3" t="n">
        <v>2005</v>
      </c>
      <c r="J17" s="3" t="s">
        <v>1267</v>
      </c>
      <c r="K17" s="3" t="s">
        <v>556</v>
      </c>
      <c r="L17" s="3" t="s">
        <v>557</v>
      </c>
      <c r="M17" s="3" t="n">
        <v>2005</v>
      </c>
      <c r="N17" s="3" t="s">
        <v>1267</v>
      </c>
      <c r="O17" s="3" t="s">
        <v>527</v>
      </c>
      <c r="P17" s="3" t="s">
        <v>528</v>
      </c>
      <c r="Q17" s="3" t="n">
        <v>1996</v>
      </c>
      <c r="R17" s="3" t="s">
        <v>1267</v>
      </c>
      <c r="S17" s="3" t="s">
        <v>534</v>
      </c>
      <c r="T17" s="3" t="s">
        <v>237</v>
      </c>
      <c r="U17" s="3" t="n">
        <v>1999</v>
      </c>
      <c r="V17" s="3" t="s">
        <v>1267</v>
      </c>
      <c r="W17" s="3"/>
      <c r="X17" s="3"/>
      <c r="Y17" s="3"/>
      <c r="Z17" s="3"/>
      <c r="AA17" s="3" t="s">
        <v>508</v>
      </c>
      <c r="AB17" s="3"/>
      <c r="AC17" s="5" t="s">
        <v>25</v>
      </c>
      <c r="AD17" s="6" t="s">
        <v>72</v>
      </c>
      <c r="AE17" s="13" t="n">
        <v>0</v>
      </c>
      <c r="AF17" s="3" t="s">
        <v>27</v>
      </c>
      <c r="AG17" s="5" t="s">
        <v>27</v>
      </c>
      <c r="AH17" s="3"/>
      <c r="AI17" s="3" t="s">
        <v>27</v>
      </c>
      <c r="AJ17" s="3" t="s">
        <v>28</v>
      </c>
      <c r="AK17" s="5" t="s">
        <v>1319</v>
      </c>
      <c r="AL17" s="5" t="s">
        <v>1320</v>
      </c>
      <c r="AM17" s="5" t="s">
        <v>1321</v>
      </c>
      <c r="AN17" s="8" t="s">
        <v>1322</v>
      </c>
    </row>
    <row r="18" customFormat="false" ht="15" hidden="false" customHeight="false" outlineLevel="0" collapsed="false">
      <c r="A18" s="22" t="s">
        <v>162</v>
      </c>
      <c r="B18" s="3" t="s">
        <v>562</v>
      </c>
      <c r="C18" s="3" t="s">
        <v>560</v>
      </c>
      <c r="D18" s="3" t="s">
        <v>561</v>
      </c>
      <c r="E18" s="3" t="n">
        <v>2001</v>
      </c>
      <c r="F18" s="3" t="s">
        <v>1267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 t="s">
        <v>562</v>
      </c>
      <c r="AB18" s="3"/>
      <c r="AC18" s="5" t="s">
        <v>25</v>
      </c>
      <c r="AD18" s="6" t="s">
        <v>72</v>
      </c>
      <c r="AE18" s="13" t="n">
        <v>0</v>
      </c>
      <c r="AF18" s="3" t="s">
        <v>27</v>
      </c>
      <c r="AG18" s="5" t="s">
        <v>27</v>
      </c>
      <c r="AH18" s="3"/>
      <c r="AI18" s="3" t="s">
        <v>27</v>
      </c>
      <c r="AJ18" s="3" t="s">
        <v>28</v>
      </c>
      <c r="AK18" s="5"/>
      <c r="AL18" s="5"/>
      <c r="AM18" s="5"/>
      <c r="AN18" s="8"/>
    </row>
    <row r="19" customFormat="false" ht="15" hidden="false" customHeight="false" outlineLevel="0" collapsed="false">
      <c r="A19" s="22" t="s">
        <v>176</v>
      </c>
      <c r="B19" s="3" t="s">
        <v>570</v>
      </c>
      <c r="C19" s="3" t="s">
        <v>582</v>
      </c>
      <c r="D19" s="3" t="s">
        <v>583</v>
      </c>
      <c r="E19" s="3" t="n">
        <v>2008</v>
      </c>
      <c r="F19" s="3" t="s">
        <v>1263</v>
      </c>
      <c r="G19" s="3" t="s">
        <v>589</v>
      </c>
      <c r="H19" s="3" t="s">
        <v>590</v>
      </c>
      <c r="I19" s="3" t="n">
        <v>2008</v>
      </c>
      <c r="J19" s="3" t="s">
        <v>1263</v>
      </c>
      <c r="K19" s="3" t="s">
        <v>595</v>
      </c>
      <c r="L19" s="3" t="s">
        <v>596</v>
      </c>
      <c r="M19" s="3" t="n">
        <v>2006</v>
      </c>
      <c r="N19" s="3" t="s">
        <v>1263</v>
      </c>
      <c r="O19" s="3" t="s">
        <v>575</v>
      </c>
      <c r="P19" s="3" t="s">
        <v>576</v>
      </c>
      <c r="Q19" s="3" t="n">
        <v>2008</v>
      </c>
      <c r="R19" s="3" t="s">
        <v>1263</v>
      </c>
      <c r="S19" s="3" t="s">
        <v>568</v>
      </c>
      <c r="T19" s="3" t="s">
        <v>569</v>
      </c>
      <c r="U19" s="3" t="n">
        <v>2008</v>
      </c>
      <c r="V19" s="3" t="s">
        <v>1263</v>
      </c>
      <c r="W19" s="3"/>
      <c r="X19" s="3"/>
      <c r="Y19" s="3"/>
      <c r="Z19" s="3"/>
      <c r="AA19" s="3" t="s">
        <v>570</v>
      </c>
      <c r="AB19" s="3"/>
      <c r="AC19" s="5" t="s">
        <v>25</v>
      </c>
      <c r="AD19" s="6" t="s">
        <v>26</v>
      </c>
      <c r="AE19" s="13" t="n">
        <v>0</v>
      </c>
      <c r="AF19" s="3" t="s">
        <v>27</v>
      </c>
      <c r="AG19" s="5" t="s">
        <v>27</v>
      </c>
      <c r="AH19" s="3"/>
      <c r="AI19" s="3" t="s">
        <v>27</v>
      </c>
      <c r="AJ19" s="3" t="s">
        <v>28</v>
      </c>
      <c r="AK19" s="5" t="s">
        <v>174</v>
      </c>
      <c r="AL19" s="5" t="s">
        <v>1323</v>
      </c>
      <c r="AM19" s="5" t="s">
        <v>1324</v>
      </c>
      <c r="AN19" s="8" t="s">
        <v>1325</v>
      </c>
    </row>
    <row r="20" customFormat="false" ht="15" hidden="false" customHeight="false" outlineLevel="0" collapsed="false">
      <c r="A20" s="9" t="s">
        <v>148</v>
      </c>
      <c r="B20" s="3" t="s">
        <v>570</v>
      </c>
      <c r="C20" s="3" t="s">
        <v>608</v>
      </c>
      <c r="D20" s="3" t="s">
        <v>609</v>
      </c>
      <c r="E20" s="3" t="n">
        <v>2006</v>
      </c>
      <c r="F20" s="3" t="s">
        <v>1267</v>
      </c>
      <c r="G20" s="3" t="s">
        <v>602</v>
      </c>
      <c r="H20" s="3" t="s">
        <v>603</v>
      </c>
      <c r="I20" s="3" t="n">
        <v>2006</v>
      </c>
      <c r="J20" s="3" t="s">
        <v>1267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 t="s">
        <v>570</v>
      </c>
      <c r="AB20" s="3"/>
      <c r="AC20" s="5" t="s">
        <v>25</v>
      </c>
      <c r="AD20" s="6" t="s">
        <v>72</v>
      </c>
      <c r="AE20" s="13" t="n">
        <v>0</v>
      </c>
      <c r="AF20" s="3" t="s">
        <v>27</v>
      </c>
      <c r="AG20" s="5" t="s">
        <v>27</v>
      </c>
      <c r="AH20" s="3"/>
      <c r="AI20" s="3" t="s">
        <v>27</v>
      </c>
      <c r="AJ20" s="3" t="s">
        <v>28</v>
      </c>
      <c r="AK20" s="5" t="s">
        <v>1326</v>
      </c>
      <c r="AL20" s="5"/>
      <c r="AM20" s="5"/>
      <c r="AN20" s="8"/>
    </row>
    <row r="21" customFormat="false" ht="15" hidden="false" customHeight="false" outlineLevel="0" collapsed="false">
      <c r="A21" s="9" t="s">
        <v>170</v>
      </c>
      <c r="B21" s="3" t="s">
        <v>618</v>
      </c>
      <c r="C21" s="3" t="s">
        <v>628</v>
      </c>
      <c r="D21" s="3" t="s">
        <v>629</v>
      </c>
      <c r="E21" s="3" t="n">
        <v>2005</v>
      </c>
      <c r="F21" s="3" t="s">
        <v>1263</v>
      </c>
      <c r="G21" s="3" t="s">
        <v>1327</v>
      </c>
      <c r="H21" s="3" t="s">
        <v>1328</v>
      </c>
      <c r="I21" s="3" t="n">
        <v>2008</v>
      </c>
      <c r="J21" s="3" t="s">
        <v>1263</v>
      </c>
      <c r="K21" s="3" t="s">
        <v>1329</v>
      </c>
      <c r="L21" s="3" t="s">
        <v>1330</v>
      </c>
      <c r="M21" s="3" t="n">
        <v>1997</v>
      </c>
      <c r="N21" s="3" t="s">
        <v>1263</v>
      </c>
      <c r="O21" s="3" t="s">
        <v>616</v>
      </c>
      <c r="P21" s="3" t="s">
        <v>617</v>
      </c>
      <c r="Q21" s="3" t="n">
        <v>2002</v>
      </c>
      <c r="R21" s="3" t="s">
        <v>1263</v>
      </c>
      <c r="S21" s="3" t="s">
        <v>620</v>
      </c>
      <c r="T21" s="3" t="s">
        <v>621</v>
      </c>
      <c r="U21" s="3" t="n">
        <v>1999</v>
      </c>
      <c r="V21" s="3" t="s">
        <v>1263</v>
      </c>
      <c r="W21" s="3"/>
      <c r="X21" s="3"/>
      <c r="Y21" s="3"/>
      <c r="Z21" s="3"/>
      <c r="AA21" s="3" t="s">
        <v>618</v>
      </c>
      <c r="AB21" s="3"/>
      <c r="AC21" s="5" t="s">
        <v>25</v>
      </c>
      <c r="AD21" s="6" t="s">
        <v>26</v>
      </c>
      <c r="AE21" s="13" t="n">
        <v>0</v>
      </c>
      <c r="AF21" s="3" t="s">
        <v>27</v>
      </c>
      <c r="AG21" s="5" t="s">
        <v>27</v>
      </c>
      <c r="AH21" s="3"/>
      <c r="AI21" s="3" t="s">
        <v>27</v>
      </c>
      <c r="AJ21" s="3" t="s">
        <v>28</v>
      </c>
      <c r="AK21" s="5" t="s">
        <v>1331</v>
      </c>
      <c r="AL21" s="5" t="s">
        <v>1332</v>
      </c>
      <c r="AM21" s="5" t="s">
        <v>308</v>
      </c>
      <c r="AN21" s="8" t="s">
        <v>1333</v>
      </c>
    </row>
    <row r="22" customFormat="false" ht="15" hidden="false" customHeight="false" outlineLevel="0" collapsed="false">
      <c r="A22" s="22" t="s">
        <v>198</v>
      </c>
      <c r="B22" s="3" t="s">
        <v>618</v>
      </c>
      <c r="C22" s="3" t="s">
        <v>642</v>
      </c>
      <c r="D22" s="3" t="s">
        <v>643</v>
      </c>
      <c r="E22" s="3" t="n">
        <v>2007</v>
      </c>
      <c r="F22" s="3" t="s">
        <v>1267</v>
      </c>
      <c r="G22" s="3" t="s">
        <v>639</v>
      </c>
      <c r="H22" s="3" t="s">
        <v>70</v>
      </c>
      <c r="I22" s="3" t="n">
        <v>2000</v>
      </c>
      <c r="J22" s="3" t="s">
        <v>1267</v>
      </c>
      <c r="K22" s="3" t="s">
        <v>633</v>
      </c>
      <c r="L22" s="3" t="s">
        <v>634</v>
      </c>
      <c r="M22" s="3" t="n">
        <v>2006</v>
      </c>
      <c r="N22" s="3" t="s">
        <v>1267</v>
      </c>
      <c r="O22" s="3" t="s">
        <v>286</v>
      </c>
      <c r="P22" s="3" t="s">
        <v>635</v>
      </c>
      <c r="Q22" s="3" t="n">
        <v>2007</v>
      </c>
      <c r="R22" s="3" t="s">
        <v>1267</v>
      </c>
      <c r="S22" s="3" t="s">
        <v>1334</v>
      </c>
      <c r="T22" s="3" t="s">
        <v>294</v>
      </c>
      <c r="U22" s="3" t="n">
        <v>1994</v>
      </c>
      <c r="V22" s="3" t="s">
        <v>1267</v>
      </c>
      <c r="W22" s="3"/>
      <c r="X22" s="3"/>
      <c r="Y22" s="3"/>
      <c r="Z22" s="3"/>
      <c r="AA22" s="3" t="s">
        <v>618</v>
      </c>
      <c r="AB22" s="3"/>
      <c r="AC22" s="5" t="s">
        <v>25</v>
      </c>
      <c r="AD22" s="6" t="s">
        <v>72</v>
      </c>
      <c r="AE22" s="13" t="n">
        <v>0</v>
      </c>
      <c r="AF22" s="3" t="s">
        <v>27</v>
      </c>
      <c r="AG22" s="5" t="s">
        <v>27</v>
      </c>
      <c r="AH22" s="3"/>
      <c r="AI22" s="3" t="s">
        <v>27</v>
      </c>
      <c r="AJ22" s="3" t="s">
        <v>28</v>
      </c>
      <c r="AK22" s="5" t="s">
        <v>1335</v>
      </c>
      <c r="AL22" s="5" t="s">
        <v>1336</v>
      </c>
      <c r="AM22" s="5" t="s">
        <v>1337</v>
      </c>
      <c r="AN22" s="8" t="s">
        <v>1338</v>
      </c>
    </row>
    <row r="23" customFormat="false" ht="15" hidden="false" customHeight="false" outlineLevel="0" collapsed="false">
      <c r="A23" s="22" t="s">
        <v>213</v>
      </c>
      <c r="B23" s="3" t="s">
        <v>647</v>
      </c>
      <c r="C23" s="3" t="s">
        <v>658</v>
      </c>
      <c r="D23" s="3" t="s">
        <v>520</v>
      </c>
      <c r="E23" s="3" t="n">
        <v>2002</v>
      </c>
      <c r="F23" s="3" t="s">
        <v>1263</v>
      </c>
      <c r="G23" s="3" t="s">
        <v>652</v>
      </c>
      <c r="H23" s="3" t="s">
        <v>653</v>
      </c>
      <c r="I23" s="3" t="n">
        <v>2007</v>
      </c>
      <c r="J23" s="3" t="s">
        <v>1263</v>
      </c>
      <c r="K23" s="3" t="s">
        <v>645</v>
      </c>
      <c r="L23" s="3" t="s">
        <v>646</v>
      </c>
      <c r="M23" s="3" t="n">
        <v>2005</v>
      </c>
      <c r="N23" s="3" t="s">
        <v>1263</v>
      </c>
      <c r="O23" s="3" t="s">
        <v>664</v>
      </c>
      <c r="P23" s="3" t="s">
        <v>665</v>
      </c>
      <c r="Q23" s="3" t="n">
        <v>1999</v>
      </c>
      <c r="R23" s="3" t="s">
        <v>1263</v>
      </c>
      <c r="S23" s="3" t="s">
        <v>668</v>
      </c>
      <c r="T23" s="3" t="s">
        <v>669</v>
      </c>
      <c r="U23" s="3" t="n">
        <v>1999</v>
      </c>
      <c r="V23" s="3" t="s">
        <v>1263</v>
      </c>
      <c r="W23" s="3"/>
      <c r="X23" s="3"/>
      <c r="Y23" s="3"/>
      <c r="Z23" s="3"/>
      <c r="AA23" s="3" t="s">
        <v>647</v>
      </c>
      <c r="AB23" s="3"/>
      <c r="AC23" s="5" t="s">
        <v>25</v>
      </c>
      <c r="AD23" s="6" t="s">
        <v>26</v>
      </c>
      <c r="AE23" s="13" t="n">
        <v>0</v>
      </c>
      <c r="AF23" s="3" t="s">
        <v>27</v>
      </c>
      <c r="AG23" s="5" t="s">
        <v>27</v>
      </c>
      <c r="AH23" s="3"/>
      <c r="AI23" s="3" t="s">
        <v>27</v>
      </c>
      <c r="AJ23" s="3" t="s">
        <v>28</v>
      </c>
      <c r="AK23" s="5" t="s">
        <v>1339</v>
      </c>
      <c r="AL23" s="5" t="s">
        <v>1340</v>
      </c>
      <c r="AM23" s="5" t="s">
        <v>308</v>
      </c>
      <c r="AN23" s="8" t="s">
        <v>1341</v>
      </c>
    </row>
    <row r="24" customFormat="false" ht="15" hidden="false" customHeight="false" outlineLevel="0" collapsed="false">
      <c r="A24" s="9" t="s">
        <v>183</v>
      </c>
      <c r="B24" s="3" t="s">
        <v>647</v>
      </c>
      <c r="C24" s="3" t="s">
        <v>685</v>
      </c>
      <c r="D24" s="3" t="s">
        <v>686</v>
      </c>
      <c r="E24" s="3" t="n">
        <v>2003</v>
      </c>
      <c r="F24" s="3" t="s">
        <v>1267</v>
      </c>
      <c r="G24" s="3" t="s">
        <v>689</v>
      </c>
      <c r="H24" s="3" t="s">
        <v>690</v>
      </c>
      <c r="I24" s="3" t="n">
        <v>2005</v>
      </c>
      <c r="J24" s="3" t="s">
        <v>1267</v>
      </c>
      <c r="K24" s="3" t="s">
        <v>693</v>
      </c>
      <c r="L24" s="3" t="s">
        <v>694</v>
      </c>
      <c r="M24" s="3" t="n">
        <v>1998</v>
      </c>
      <c r="N24" s="3" t="s">
        <v>1267</v>
      </c>
      <c r="O24" s="3" t="s">
        <v>680</v>
      </c>
      <c r="P24" s="3" t="s">
        <v>681</v>
      </c>
      <c r="Q24" s="3" t="n">
        <v>2003</v>
      </c>
      <c r="R24" s="3" t="s">
        <v>1267</v>
      </c>
      <c r="S24" s="3" t="s">
        <v>673</v>
      </c>
      <c r="T24" s="3" t="s">
        <v>674</v>
      </c>
      <c r="U24" s="3" t="n">
        <v>1999</v>
      </c>
      <c r="V24" s="3" t="s">
        <v>1267</v>
      </c>
      <c r="W24" s="3"/>
      <c r="X24" s="3"/>
      <c r="Y24" s="3"/>
      <c r="Z24" s="3"/>
      <c r="AA24" s="3" t="s">
        <v>647</v>
      </c>
      <c r="AB24" s="3"/>
      <c r="AC24" s="5" t="s">
        <v>25</v>
      </c>
      <c r="AD24" s="6" t="s">
        <v>72</v>
      </c>
      <c r="AE24" s="13" t="n">
        <v>0</v>
      </c>
      <c r="AF24" s="3" t="s">
        <v>27</v>
      </c>
      <c r="AG24" s="5" t="s">
        <v>27</v>
      </c>
      <c r="AH24" s="3"/>
      <c r="AI24" s="3" t="s">
        <v>27</v>
      </c>
      <c r="AJ24" s="3" t="s">
        <v>28</v>
      </c>
      <c r="AK24" s="5" t="s">
        <v>1342</v>
      </c>
      <c r="AL24" s="5" t="s">
        <v>671</v>
      </c>
      <c r="AM24" s="5" t="s">
        <v>1343</v>
      </c>
      <c r="AN24" s="8" t="s">
        <v>1340</v>
      </c>
    </row>
    <row r="25" customFormat="false" ht="15" hidden="false" customHeight="false" outlineLevel="0" collapsed="false">
      <c r="A25" s="9" t="s">
        <v>206</v>
      </c>
      <c r="B25" s="3" t="s">
        <v>700</v>
      </c>
      <c r="C25" s="3" t="s">
        <v>714</v>
      </c>
      <c r="D25" s="3" t="s">
        <v>52</v>
      </c>
      <c r="E25" s="3" t="n">
        <v>2000</v>
      </c>
      <c r="F25" s="3" t="s">
        <v>1263</v>
      </c>
      <c r="G25" s="3" t="s">
        <v>1344</v>
      </c>
      <c r="H25" s="3" t="s">
        <v>1345</v>
      </c>
      <c r="I25" s="3" t="n">
        <v>1990</v>
      </c>
      <c r="J25" s="3" t="s">
        <v>1263</v>
      </c>
      <c r="K25" s="3" t="s">
        <v>721</v>
      </c>
      <c r="L25" s="3" t="s">
        <v>722</v>
      </c>
      <c r="M25" s="3" t="n">
        <v>2007</v>
      </c>
      <c r="N25" s="3" t="s">
        <v>1263</v>
      </c>
      <c r="O25" s="3" t="s">
        <v>706</v>
      </c>
      <c r="P25" s="3" t="s">
        <v>707</v>
      </c>
      <c r="Q25" s="3" t="n">
        <v>1996</v>
      </c>
      <c r="R25" s="3" t="s">
        <v>1263</v>
      </c>
      <c r="S25" s="3" t="s">
        <v>698</v>
      </c>
      <c r="T25" s="3" t="s">
        <v>699</v>
      </c>
      <c r="U25" s="3" t="n">
        <v>2008</v>
      </c>
      <c r="V25" s="3" t="s">
        <v>1263</v>
      </c>
      <c r="W25" s="3"/>
      <c r="X25" s="3"/>
      <c r="Y25" s="3"/>
      <c r="Z25" s="3"/>
      <c r="AA25" s="3" t="s">
        <v>700</v>
      </c>
      <c r="AB25" s="3"/>
      <c r="AC25" s="5" t="s">
        <v>25</v>
      </c>
      <c r="AD25" s="6" t="s">
        <v>26</v>
      </c>
      <c r="AE25" s="13" t="n">
        <v>0</v>
      </c>
      <c r="AF25" s="3" t="s">
        <v>27</v>
      </c>
      <c r="AG25" s="5" t="s">
        <v>27</v>
      </c>
      <c r="AH25" s="3"/>
      <c r="AI25" s="3" t="s">
        <v>27</v>
      </c>
      <c r="AJ25" s="3" t="s">
        <v>28</v>
      </c>
      <c r="AK25" s="5" t="s">
        <v>1346</v>
      </c>
      <c r="AL25" s="5" t="s">
        <v>1347</v>
      </c>
      <c r="AM25" s="5" t="s">
        <v>1348</v>
      </c>
      <c r="AN25" s="8" t="s">
        <v>1349</v>
      </c>
    </row>
    <row r="26" customFormat="false" ht="15" hidden="false" customHeight="false" outlineLevel="0" collapsed="false">
      <c r="A26" s="22" t="s">
        <v>191</v>
      </c>
      <c r="B26" s="3" t="s">
        <v>700</v>
      </c>
      <c r="C26" s="3" t="s">
        <v>736</v>
      </c>
      <c r="D26" s="3" t="s">
        <v>737</v>
      </c>
      <c r="E26" s="3" t="n">
        <v>1997</v>
      </c>
      <c r="F26" s="3" t="s">
        <v>1267</v>
      </c>
      <c r="G26" s="3" t="s">
        <v>741</v>
      </c>
      <c r="H26" s="3" t="s">
        <v>742</v>
      </c>
      <c r="I26" s="3" t="n">
        <v>2004</v>
      </c>
      <c r="J26" s="3" t="s">
        <v>1267</v>
      </c>
      <c r="K26" s="3" t="s">
        <v>729</v>
      </c>
      <c r="L26" s="3" t="s">
        <v>150</v>
      </c>
      <c r="M26" s="3" t="n">
        <v>1996</v>
      </c>
      <c r="N26" s="3" t="s">
        <v>1267</v>
      </c>
      <c r="O26" s="3" t="s">
        <v>749</v>
      </c>
      <c r="P26" s="3" t="s">
        <v>750</v>
      </c>
      <c r="Q26" s="3" t="n">
        <v>1997</v>
      </c>
      <c r="R26" s="3" t="s">
        <v>1267</v>
      </c>
      <c r="S26" s="3" t="s">
        <v>756</v>
      </c>
      <c r="T26" s="3" t="s">
        <v>757</v>
      </c>
      <c r="U26" s="3" t="n">
        <v>2001</v>
      </c>
      <c r="V26" s="3" t="s">
        <v>1267</v>
      </c>
      <c r="W26" s="3"/>
      <c r="X26" s="3"/>
      <c r="Y26" s="3"/>
      <c r="Z26" s="3"/>
      <c r="AA26" s="3" t="s">
        <v>700</v>
      </c>
      <c r="AB26" s="3"/>
      <c r="AC26" s="5" t="s">
        <v>25</v>
      </c>
      <c r="AD26" s="6" t="s">
        <v>72</v>
      </c>
      <c r="AE26" s="13" t="n">
        <v>0</v>
      </c>
      <c r="AF26" s="3" t="s">
        <v>27</v>
      </c>
      <c r="AG26" s="5" t="s">
        <v>27</v>
      </c>
      <c r="AH26" s="3"/>
      <c r="AI26" s="3" t="s">
        <v>27</v>
      </c>
      <c r="AJ26" s="3" t="s">
        <v>28</v>
      </c>
      <c r="AK26" s="5" t="s">
        <v>1350</v>
      </c>
      <c r="AL26" s="5" t="s">
        <v>1351</v>
      </c>
      <c r="AM26" s="5" t="s">
        <v>1352</v>
      </c>
      <c r="AN26" s="8" t="s">
        <v>1353</v>
      </c>
    </row>
    <row r="27" customFormat="false" ht="15" hidden="false" customHeight="false" outlineLevel="0" collapsed="false">
      <c r="A27" s="22" t="s">
        <v>243</v>
      </c>
      <c r="B27" s="3" t="s">
        <v>763</v>
      </c>
      <c r="C27" s="3" t="s">
        <v>775</v>
      </c>
      <c r="D27" s="3" t="s">
        <v>776</v>
      </c>
      <c r="E27" s="3" t="n">
        <v>1993</v>
      </c>
      <c r="F27" s="3" t="s">
        <v>1263</v>
      </c>
      <c r="G27" s="3" t="s">
        <v>767</v>
      </c>
      <c r="H27" s="3" t="s">
        <v>768</v>
      </c>
      <c r="I27" s="3" t="n">
        <v>1998</v>
      </c>
      <c r="J27" s="3" t="s">
        <v>1263</v>
      </c>
      <c r="K27" s="3" t="s">
        <v>779</v>
      </c>
      <c r="L27" s="3" t="s">
        <v>780</v>
      </c>
      <c r="M27" s="3" t="n">
        <v>2003</v>
      </c>
      <c r="N27" s="3" t="s">
        <v>1263</v>
      </c>
      <c r="O27" s="3" t="s">
        <v>762</v>
      </c>
      <c r="P27" s="3" t="s">
        <v>200</v>
      </c>
      <c r="Q27" s="3" t="n">
        <v>1998</v>
      </c>
      <c r="R27" s="3" t="s">
        <v>1263</v>
      </c>
      <c r="S27" s="3" t="s">
        <v>771</v>
      </c>
      <c r="T27" s="3" t="s">
        <v>772</v>
      </c>
      <c r="U27" s="3" t="n">
        <v>1998</v>
      </c>
      <c r="V27" s="3" t="s">
        <v>1263</v>
      </c>
      <c r="W27" s="3"/>
      <c r="X27" s="3"/>
      <c r="Y27" s="3"/>
      <c r="Z27" s="3"/>
      <c r="AA27" s="3" t="s">
        <v>763</v>
      </c>
      <c r="AB27" s="3"/>
      <c r="AC27" s="5" t="s">
        <v>25</v>
      </c>
      <c r="AD27" s="6" t="s">
        <v>26</v>
      </c>
      <c r="AE27" s="13" t="n">
        <v>0</v>
      </c>
      <c r="AF27" s="3" t="s">
        <v>27</v>
      </c>
      <c r="AG27" s="5" t="s">
        <v>27</v>
      </c>
      <c r="AH27" s="3"/>
      <c r="AI27" s="3" t="s">
        <v>27</v>
      </c>
      <c r="AJ27" s="3" t="s">
        <v>28</v>
      </c>
      <c r="AK27" s="5" t="s">
        <v>1264</v>
      </c>
      <c r="AL27" s="5" t="s">
        <v>1354</v>
      </c>
      <c r="AM27" s="5" t="s">
        <v>1355</v>
      </c>
      <c r="AN27" s="8" t="s">
        <v>1356</v>
      </c>
    </row>
    <row r="28" customFormat="false" ht="15" hidden="false" customHeight="false" outlineLevel="0" collapsed="false">
      <c r="A28" s="9" t="s">
        <v>235</v>
      </c>
      <c r="B28" s="3" t="s">
        <v>763</v>
      </c>
      <c r="C28" s="3" t="s">
        <v>794</v>
      </c>
      <c r="D28" s="3" t="s">
        <v>795</v>
      </c>
      <c r="E28" s="3" t="n">
        <v>1991</v>
      </c>
      <c r="F28" s="3" t="s">
        <v>1267</v>
      </c>
      <c r="G28" s="3" t="s">
        <v>799</v>
      </c>
      <c r="H28" s="3" t="s">
        <v>488</v>
      </c>
      <c r="I28" s="3" t="n">
        <v>1989</v>
      </c>
      <c r="J28" s="3" t="s">
        <v>1267</v>
      </c>
      <c r="K28" s="3" t="s">
        <v>788</v>
      </c>
      <c r="L28" s="3" t="s">
        <v>789</v>
      </c>
      <c r="M28" s="3" t="n">
        <v>2003</v>
      </c>
      <c r="N28" s="3" t="s">
        <v>1267</v>
      </c>
      <c r="O28" s="3" t="s">
        <v>784</v>
      </c>
      <c r="P28" s="3" t="s">
        <v>785</v>
      </c>
      <c r="Q28" s="3" t="n">
        <v>1994</v>
      </c>
      <c r="R28" s="3" t="s">
        <v>1267</v>
      </c>
      <c r="S28" s="3" t="s">
        <v>801</v>
      </c>
      <c r="T28" s="3" t="s">
        <v>802</v>
      </c>
      <c r="U28" s="3" t="n">
        <v>2002</v>
      </c>
      <c r="V28" s="3" t="s">
        <v>1267</v>
      </c>
      <c r="W28" s="3"/>
      <c r="X28" s="3"/>
      <c r="Y28" s="3"/>
      <c r="Z28" s="3"/>
      <c r="AA28" s="3" t="s">
        <v>763</v>
      </c>
      <c r="AB28" s="3"/>
      <c r="AC28" s="5" t="s">
        <v>25</v>
      </c>
      <c r="AD28" s="6" t="s">
        <v>72</v>
      </c>
      <c r="AE28" s="13" t="n">
        <v>0</v>
      </c>
      <c r="AF28" s="3" t="s">
        <v>27</v>
      </c>
      <c r="AG28" s="5" t="s">
        <v>27</v>
      </c>
      <c r="AH28" s="3"/>
      <c r="AI28" s="3" t="s">
        <v>27</v>
      </c>
      <c r="AJ28" s="3" t="s">
        <v>28</v>
      </c>
      <c r="AK28" s="5" t="s">
        <v>1357</v>
      </c>
      <c r="AL28" s="5" t="s">
        <v>1358</v>
      </c>
      <c r="AM28" s="5" t="s">
        <v>1359</v>
      </c>
      <c r="AN28" s="8" t="s">
        <v>1360</v>
      </c>
    </row>
    <row r="29" customFormat="false" ht="15" hidden="false" customHeight="false" outlineLevel="0" collapsed="false">
      <c r="A29" s="9" t="s">
        <v>251</v>
      </c>
      <c r="B29" s="3" t="s">
        <v>806</v>
      </c>
      <c r="C29" s="3" t="s">
        <v>822</v>
      </c>
      <c r="D29" s="3" t="s">
        <v>829</v>
      </c>
      <c r="E29" s="3" t="n">
        <v>1993</v>
      </c>
      <c r="F29" s="3" t="s">
        <v>1263</v>
      </c>
      <c r="G29" s="3" t="s">
        <v>814</v>
      </c>
      <c r="H29" s="3" t="s">
        <v>815</v>
      </c>
      <c r="I29" s="3" t="n">
        <v>1998</v>
      </c>
      <c r="J29" s="3" t="s">
        <v>1263</v>
      </c>
      <c r="K29" s="3" t="s">
        <v>822</v>
      </c>
      <c r="L29" s="3" t="s">
        <v>823</v>
      </c>
      <c r="M29" s="3" t="n">
        <v>2005</v>
      </c>
      <c r="N29" s="3" t="s">
        <v>1263</v>
      </c>
      <c r="O29" s="3" t="s">
        <v>835</v>
      </c>
      <c r="P29" s="3" t="s">
        <v>836</v>
      </c>
      <c r="Q29" s="3" t="n">
        <v>2000</v>
      </c>
      <c r="R29" s="3" t="s">
        <v>1263</v>
      </c>
      <c r="S29" s="3" t="s">
        <v>804</v>
      </c>
      <c r="T29" s="3" t="s">
        <v>805</v>
      </c>
      <c r="U29" s="3" t="n">
        <v>2005</v>
      </c>
      <c r="V29" s="3" t="s">
        <v>1263</v>
      </c>
      <c r="W29" s="3"/>
      <c r="X29" s="3"/>
      <c r="Y29" s="3"/>
      <c r="Z29" s="3"/>
      <c r="AA29" s="3" t="s">
        <v>806</v>
      </c>
      <c r="AB29" s="3" t="s">
        <v>807</v>
      </c>
      <c r="AC29" s="5" t="s">
        <v>25</v>
      </c>
      <c r="AD29" s="6" t="s">
        <v>26</v>
      </c>
      <c r="AE29" s="13" t="n">
        <v>0</v>
      </c>
      <c r="AF29" s="3" t="s">
        <v>27</v>
      </c>
      <c r="AG29" s="5" t="s">
        <v>27</v>
      </c>
      <c r="AH29" s="3"/>
      <c r="AI29" s="3" t="s">
        <v>27</v>
      </c>
      <c r="AJ29" s="3" t="s">
        <v>28</v>
      </c>
      <c r="AK29" s="5" t="s">
        <v>1361</v>
      </c>
      <c r="AL29" s="5" t="s">
        <v>1362</v>
      </c>
      <c r="AM29" s="5" t="s">
        <v>1363</v>
      </c>
      <c r="AN29" s="8" t="s">
        <v>1364</v>
      </c>
    </row>
    <row r="30" customFormat="false" ht="15" hidden="false" customHeight="false" outlineLevel="0" collapsed="false">
      <c r="A30" s="9" t="s">
        <v>259</v>
      </c>
      <c r="B30" s="3" t="s">
        <v>806</v>
      </c>
      <c r="C30" s="3" t="s">
        <v>843</v>
      </c>
      <c r="D30" s="3" t="s">
        <v>851</v>
      </c>
      <c r="E30" s="3" t="n">
        <v>2006</v>
      </c>
      <c r="F30" s="3" t="s">
        <v>1267</v>
      </c>
      <c r="G30" s="3" t="s">
        <v>873</v>
      </c>
      <c r="H30" s="3" t="s">
        <v>874</v>
      </c>
      <c r="I30" s="3" t="n">
        <v>1997</v>
      </c>
      <c r="J30" s="3" t="s">
        <v>1267</v>
      </c>
      <c r="K30" s="3" t="s">
        <v>843</v>
      </c>
      <c r="L30" s="3" t="s">
        <v>844</v>
      </c>
      <c r="M30" s="3" t="n">
        <v>2004</v>
      </c>
      <c r="N30" s="3" t="s">
        <v>1267</v>
      </c>
      <c r="O30" s="3" t="s">
        <v>865</v>
      </c>
      <c r="P30" s="3" t="s">
        <v>866</v>
      </c>
      <c r="Q30" s="3" t="n">
        <v>2000</v>
      </c>
      <c r="R30" s="3" t="s">
        <v>1267</v>
      </c>
      <c r="S30" s="3" t="s">
        <v>857</v>
      </c>
      <c r="T30" s="3" t="s">
        <v>858</v>
      </c>
      <c r="U30" s="3" t="n">
        <v>2002</v>
      </c>
      <c r="V30" s="3" t="s">
        <v>1267</v>
      </c>
      <c r="W30" s="3"/>
      <c r="X30" s="3"/>
      <c r="Y30" s="3"/>
      <c r="Z30" s="3"/>
      <c r="AA30" s="3" t="s">
        <v>806</v>
      </c>
      <c r="AB30" s="3" t="s">
        <v>807</v>
      </c>
      <c r="AC30" s="5" t="s">
        <v>25</v>
      </c>
      <c r="AD30" s="6" t="s">
        <v>72</v>
      </c>
      <c r="AE30" s="13" t="n">
        <v>0</v>
      </c>
      <c r="AF30" s="3" t="s">
        <v>27</v>
      </c>
      <c r="AG30" s="5" t="s">
        <v>27</v>
      </c>
      <c r="AH30" s="3"/>
      <c r="AI30" s="3" t="s">
        <v>27</v>
      </c>
      <c r="AJ30" s="3" t="s">
        <v>28</v>
      </c>
      <c r="AK30" s="5" t="s">
        <v>1365</v>
      </c>
      <c r="AL30" s="5" t="s">
        <v>419</v>
      </c>
      <c r="AM30" s="5" t="s">
        <v>1366</v>
      </c>
      <c r="AN30" s="8" t="s">
        <v>1367</v>
      </c>
    </row>
    <row r="31" customFormat="false" ht="15" hidden="false" customHeight="false" outlineLevel="0" collapsed="false">
      <c r="A31" s="9" t="s">
        <v>273</v>
      </c>
      <c r="B31" s="3" t="s">
        <v>1368</v>
      </c>
      <c r="C31" s="3" t="s">
        <v>896</v>
      </c>
      <c r="D31" s="3" t="s">
        <v>897</v>
      </c>
      <c r="E31" s="3" t="n">
        <v>2002</v>
      </c>
      <c r="F31" s="3" t="s">
        <v>1263</v>
      </c>
      <c r="G31" s="3" t="s">
        <v>889</v>
      </c>
      <c r="H31" s="3" t="s">
        <v>890</v>
      </c>
      <c r="I31" s="3" t="n">
        <v>1997</v>
      </c>
      <c r="J31" s="3" t="s">
        <v>1263</v>
      </c>
      <c r="K31" s="3" t="s">
        <v>916</v>
      </c>
      <c r="L31" s="3" t="s">
        <v>917</v>
      </c>
      <c r="M31" s="3" t="n">
        <v>2003</v>
      </c>
      <c r="N31" s="3" t="s">
        <v>1263</v>
      </c>
      <c r="O31" s="3" t="s">
        <v>908</v>
      </c>
      <c r="P31" s="3" t="s">
        <v>909</v>
      </c>
      <c r="Q31" s="3" t="n">
        <v>2005</v>
      </c>
      <c r="R31" s="3" t="s">
        <v>1263</v>
      </c>
      <c r="S31" s="3" t="s">
        <v>902</v>
      </c>
      <c r="T31" s="3" t="s">
        <v>903</v>
      </c>
      <c r="U31" s="3" t="n">
        <v>2005</v>
      </c>
      <c r="V31" s="3" t="s">
        <v>1263</v>
      </c>
      <c r="W31" s="3"/>
      <c r="X31" s="3"/>
      <c r="Y31" s="3"/>
      <c r="Z31" s="3"/>
      <c r="AA31" s="3" t="s">
        <v>1368</v>
      </c>
      <c r="AB31" s="3" t="s">
        <v>883</v>
      </c>
      <c r="AC31" s="5" t="s">
        <v>25</v>
      </c>
      <c r="AD31" s="6" t="s">
        <v>26</v>
      </c>
      <c r="AE31" s="13" t="n">
        <v>0</v>
      </c>
      <c r="AF31" s="3" t="s">
        <v>27</v>
      </c>
      <c r="AG31" s="5" t="s">
        <v>27</v>
      </c>
      <c r="AH31" s="3"/>
      <c r="AI31" s="3" t="s">
        <v>27</v>
      </c>
      <c r="AJ31" s="3" t="s">
        <v>28</v>
      </c>
      <c r="AK31" s="5" t="s">
        <v>1357</v>
      </c>
      <c r="AL31" s="5" t="s">
        <v>671</v>
      </c>
      <c r="AM31" s="5" t="s">
        <v>1369</v>
      </c>
      <c r="AN31" s="8" t="s">
        <v>1269</v>
      </c>
    </row>
    <row r="32" customFormat="false" ht="15" hidden="false" customHeight="false" outlineLevel="0" collapsed="false">
      <c r="A32" s="22" t="s">
        <v>279</v>
      </c>
      <c r="B32" s="3" t="s">
        <v>1368</v>
      </c>
      <c r="C32" s="3" t="s">
        <v>929</v>
      </c>
      <c r="D32" s="3" t="s">
        <v>70</v>
      </c>
      <c r="E32" s="3" t="n">
        <v>1996</v>
      </c>
      <c r="F32" s="3" t="s">
        <v>1267</v>
      </c>
      <c r="G32" s="3" t="s">
        <v>881</v>
      </c>
      <c r="H32" s="3" t="s">
        <v>882</v>
      </c>
      <c r="I32" s="3" t="n">
        <v>2007</v>
      </c>
      <c r="J32" s="3" t="s">
        <v>1267</v>
      </c>
      <c r="K32" s="3" t="s">
        <v>938</v>
      </c>
      <c r="L32" s="3" t="s">
        <v>939</v>
      </c>
      <c r="M32" s="3" t="n">
        <v>2002</v>
      </c>
      <c r="N32" s="3" t="s">
        <v>1267</v>
      </c>
      <c r="O32" s="3" t="s">
        <v>935</v>
      </c>
      <c r="P32" s="3" t="s">
        <v>294</v>
      </c>
      <c r="Q32" s="3" t="n">
        <v>2005</v>
      </c>
      <c r="R32" s="3" t="s">
        <v>1267</v>
      </c>
      <c r="S32" s="3" t="s">
        <v>922</v>
      </c>
      <c r="T32" s="3" t="s">
        <v>363</v>
      </c>
      <c r="U32" s="3" t="n">
        <v>2006</v>
      </c>
      <c r="V32" s="3" t="s">
        <v>1267</v>
      </c>
      <c r="W32" s="3"/>
      <c r="X32" s="3"/>
      <c r="Y32" s="3"/>
      <c r="Z32" s="3"/>
      <c r="AA32" s="3" t="s">
        <v>1368</v>
      </c>
      <c r="AB32" s="3" t="s">
        <v>883</v>
      </c>
      <c r="AC32" s="5" t="s">
        <v>25</v>
      </c>
      <c r="AD32" s="6" t="s">
        <v>72</v>
      </c>
      <c r="AE32" s="13" t="n">
        <v>0</v>
      </c>
      <c r="AF32" s="3" t="s">
        <v>27</v>
      </c>
      <c r="AG32" s="5" t="s">
        <v>27</v>
      </c>
      <c r="AH32" s="3"/>
      <c r="AI32" s="3" t="s">
        <v>27</v>
      </c>
      <c r="AJ32" s="3" t="s">
        <v>28</v>
      </c>
      <c r="AK32" s="5" t="s">
        <v>1370</v>
      </c>
      <c r="AL32" s="5" t="s">
        <v>98</v>
      </c>
      <c r="AM32" s="5" t="s">
        <v>1371</v>
      </c>
      <c r="AN32" s="8" t="s">
        <v>1372</v>
      </c>
    </row>
    <row r="33" customFormat="false" ht="15" hidden="false" customHeight="false" outlineLevel="0" collapsed="false">
      <c r="A33" s="22" t="s">
        <v>266</v>
      </c>
      <c r="B33" s="3" t="s">
        <v>947</v>
      </c>
      <c r="C33" s="3" t="s">
        <v>959</v>
      </c>
      <c r="D33" s="3" t="s">
        <v>960</v>
      </c>
      <c r="E33" s="3" t="n">
        <v>1997</v>
      </c>
      <c r="F33" s="3" t="s">
        <v>1263</v>
      </c>
      <c r="G33" s="3" t="s">
        <v>963</v>
      </c>
      <c r="H33" s="3" t="s">
        <v>964</v>
      </c>
      <c r="I33" s="3" t="n">
        <v>2000</v>
      </c>
      <c r="J33" s="3" t="s">
        <v>1263</v>
      </c>
      <c r="K33" s="3" t="s">
        <v>955</v>
      </c>
      <c r="L33" s="3" t="s">
        <v>956</v>
      </c>
      <c r="M33" s="3" t="n">
        <v>2004</v>
      </c>
      <c r="N33" s="3" t="s">
        <v>1263</v>
      </c>
      <c r="O33" s="3" t="s">
        <v>945</v>
      </c>
      <c r="P33" s="3" t="s">
        <v>946</v>
      </c>
      <c r="Q33" s="3" t="n">
        <v>2000</v>
      </c>
      <c r="R33" s="3" t="s">
        <v>1263</v>
      </c>
      <c r="S33" s="3"/>
      <c r="T33" s="3"/>
      <c r="U33" s="3"/>
      <c r="V33" s="3"/>
      <c r="W33" s="3"/>
      <c r="X33" s="3"/>
      <c r="Y33" s="3"/>
      <c r="Z33" s="3"/>
      <c r="AA33" s="3" t="s">
        <v>947</v>
      </c>
      <c r="AB33" s="3" t="s">
        <v>948</v>
      </c>
      <c r="AC33" s="5" t="s">
        <v>25</v>
      </c>
      <c r="AD33" s="6" t="s">
        <v>26</v>
      </c>
      <c r="AE33" s="13" t="n">
        <v>0</v>
      </c>
      <c r="AF33" s="3" t="s">
        <v>27</v>
      </c>
      <c r="AG33" s="5" t="s">
        <v>27</v>
      </c>
      <c r="AH33" s="3"/>
      <c r="AI33" s="3" t="s">
        <v>27</v>
      </c>
      <c r="AJ33" s="3" t="s">
        <v>28</v>
      </c>
      <c r="AK33" s="5" t="s">
        <v>1373</v>
      </c>
      <c r="AL33" s="5" t="s">
        <v>1271</v>
      </c>
      <c r="AM33" s="5" t="s">
        <v>1374</v>
      </c>
      <c r="AN33" s="8" t="s">
        <v>1343</v>
      </c>
    </row>
    <row r="34" customFormat="false" ht="15" hidden="false" customHeight="false" outlineLevel="0" collapsed="false">
      <c r="A34" s="9" t="s">
        <v>298</v>
      </c>
      <c r="B34" s="3" t="s">
        <v>947</v>
      </c>
      <c r="C34" s="3" t="s">
        <v>973</v>
      </c>
      <c r="D34" s="3" t="s">
        <v>974</v>
      </c>
      <c r="E34" s="3" t="n">
        <v>2005</v>
      </c>
      <c r="F34" s="3" t="s">
        <v>1267</v>
      </c>
      <c r="G34" s="3" t="s">
        <v>969</v>
      </c>
      <c r="H34" s="3" t="s">
        <v>970</v>
      </c>
      <c r="I34" s="3" t="n">
        <v>1997</v>
      </c>
      <c r="J34" s="3" t="s">
        <v>1267</v>
      </c>
      <c r="K34" s="3" t="s">
        <v>982</v>
      </c>
      <c r="L34" s="3" t="s">
        <v>983</v>
      </c>
      <c r="M34" s="3" t="n">
        <v>1993</v>
      </c>
      <c r="N34" s="3" t="s">
        <v>1267</v>
      </c>
      <c r="O34" s="3" t="s">
        <v>978</v>
      </c>
      <c r="P34" s="3" t="s">
        <v>979</v>
      </c>
      <c r="Q34" s="3" t="n">
        <v>1996</v>
      </c>
      <c r="R34" s="3" t="s">
        <v>1267</v>
      </c>
      <c r="S34" s="3" t="s">
        <v>985</v>
      </c>
      <c r="T34" s="3" t="s">
        <v>986</v>
      </c>
      <c r="U34" s="3" t="n">
        <v>2003</v>
      </c>
      <c r="V34" s="3" t="s">
        <v>1267</v>
      </c>
      <c r="W34" s="3"/>
      <c r="X34" s="3"/>
      <c r="Y34" s="3"/>
      <c r="Z34" s="3"/>
      <c r="AA34" s="3" t="s">
        <v>947</v>
      </c>
      <c r="AB34" s="3" t="s">
        <v>948</v>
      </c>
      <c r="AC34" s="5" t="s">
        <v>25</v>
      </c>
      <c r="AD34" s="6" t="s">
        <v>72</v>
      </c>
      <c r="AE34" s="13" t="n">
        <v>0</v>
      </c>
      <c r="AF34" s="3" t="s">
        <v>27</v>
      </c>
      <c r="AG34" s="5" t="s">
        <v>27</v>
      </c>
      <c r="AH34" s="3"/>
      <c r="AI34" s="3" t="s">
        <v>27</v>
      </c>
      <c r="AJ34" s="3" t="s">
        <v>28</v>
      </c>
      <c r="AK34" s="5" t="s">
        <v>1375</v>
      </c>
      <c r="AL34" s="5" t="s">
        <v>98</v>
      </c>
      <c r="AM34" s="5" t="s">
        <v>1376</v>
      </c>
      <c r="AN34" s="8" t="s">
        <v>1377</v>
      </c>
    </row>
    <row r="35" customFormat="false" ht="15" hidden="false" customHeight="false" outlineLevel="0" collapsed="false">
      <c r="A35" s="9" t="s">
        <v>220</v>
      </c>
      <c r="B35" s="3" t="s">
        <v>990</v>
      </c>
      <c r="C35" s="3" t="s">
        <v>988</v>
      </c>
      <c r="D35" s="3" t="s">
        <v>989</v>
      </c>
      <c r="E35" s="3" t="n">
        <v>2003</v>
      </c>
      <c r="F35" s="3" t="s">
        <v>1263</v>
      </c>
      <c r="G35" s="3" t="s">
        <v>1003</v>
      </c>
      <c r="H35" s="3" t="s">
        <v>1004</v>
      </c>
      <c r="I35" s="3" t="n">
        <v>1998</v>
      </c>
      <c r="J35" s="3" t="s">
        <v>1263</v>
      </c>
      <c r="K35" s="3" t="s">
        <v>997</v>
      </c>
      <c r="L35" s="3" t="s">
        <v>998</v>
      </c>
      <c r="M35" s="3" t="n">
        <v>1992</v>
      </c>
      <c r="N35" s="3" t="s">
        <v>1263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 t="s">
        <v>990</v>
      </c>
      <c r="AB35" s="3" t="s">
        <v>991</v>
      </c>
      <c r="AC35" s="5" t="s">
        <v>25</v>
      </c>
      <c r="AD35" s="6" t="s">
        <v>26</v>
      </c>
      <c r="AE35" s="13" t="n">
        <v>0</v>
      </c>
      <c r="AF35" s="3" t="s">
        <v>27</v>
      </c>
      <c r="AG35" s="5" t="s">
        <v>27</v>
      </c>
      <c r="AH35" s="3"/>
      <c r="AI35" s="3" t="s">
        <v>27</v>
      </c>
      <c r="AJ35" s="3" t="s">
        <v>28</v>
      </c>
      <c r="AK35" s="5"/>
      <c r="AL35" s="5"/>
      <c r="AM35" s="5"/>
      <c r="AN35" s="8"/>
    </row>
    <row r="36" customFormat="false" ht="15" hidden="false" customHeight="false" outlineLevel="0" collapsed="false">
      <c r="A36" s="22" t="s">
        <v>227</v>
      </c>
      <c r="B36" s="3" t="s">
        <v>990</v>
      </c>
      <c r="C36" s="3" t="s">
        <v>1018</v>
      </c>
      <c r="D36" s="3" t="s">
        <v>1019</v>
      </c>
      <c r="E36" s="3" t="n">
        <v>2002</v>
      </c>
      <c r="F36" s="3" t="s">
        <v>1267</v>
      </c>
      <c r="G36" s="3" t="s">
        <v>1008</v>
      </c>
      <c r="H36" s="3" t="s">
        <v>1009</v>
      </c>
      <c r="I36" s="3" t="n">
        <v>1996</v>
      </c>
      <c r="J36" s="3" t="s">
        <v>1267</v>
      </c>
      <c r="K36" s="3" t="s">
        <v>1014</v>
      </c>
      <c r="L36" s="3" t="s">
        <v>1015</v>
      </c>
      <c r="M36" s="3" t="n">
        <v>1999</v>
      </c>
      <c r="N36" s="3" t="s">
        <v>1267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 t="s">
        <v>990</v>
      </c>
      <c r="AB36" s="3" t="s">
        <v>991</v>
      </c>
      <c r="AC36" s="5" t="s">
        <v>25</v>
      </c>
      <c r="AD36" s="6" t="s">
        <v>72</v>
      </c>
      <c r="AE36" s="13" t="n">
        <v>0</v>
      </c>
      <c r="AF36" s="3" t="s">
        <v>27</v>
      </c>
      <c r="AG36" s="5" t="s">
        <v>27</v>
      </c>
      <c r="AH36" s="3"/>
      <c r="AI36" s="3" t="s">
        <v>27</v>
      </c>
      <c r="AJ36" s="3" t="s">
        <v>28</v>
      </c>
      <c r="AK36" s="5"/>
      <c r="AL36" s="5"/>
      <c r="AM36" s="5"/>
      <c r="AN36" s="8"/>
    </row>
    <row r="37" customFormat="false" ht="15" hidden="false" customHeight="false" outlineLevel="0" collapsed="false">
      <c r="A37" s="22" t="s">
        <v>285</v>
      </c>
      <c r="B37" s="3" t="s">
        <v>1024</v>
      </c>
      <c r="C37" s="3" t="s">
        <v>1039</v>
      </c>
      <c r="D37" s="3" t="s">
        <v>1040</v>
      </c>
      <c r="E37" s="3" t="n">
        <v>1994</v>
      </c>
      <c r="F37" s="3" t="s">
        <v>1263</v>
      </c>
      <c r="G37" s="3" t="s">
        <v>1022</v>
      </c>
      <c r="H37" s="3" t="s">
        <v>1023</v>
      </c>
      <c r="I37" s="3" t="n">
        <v>1993</v>
      </c>
      <c r="J37" s="3" t="s">
        <v>1263</v>
      </c>
      <c r="K37" s="3" t="s">
        <v>1032</v>
      </c>
      <c r="L37" s="3" t="s">
        <v>1033</v>
      </c>
      <c r="M37" s="3" t="n">
        <v>1990</v>
      </c>
      <c r="N37" s="3" t="s">
        <v>1263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 t="s">
        <v>1024</v>
      </c>
      <c r="AB37" s="3" t="s">
        <v>1025</v>
      </c>
      <c r="AC37" s="5" t="s">
        <v>25</v>
      </c>
      <c r="AD37" s="6" t="s">
        <v>26</v>
      </c>
      <c r="AE37" s="13" t="n">
        <v>0</v>
      </c>
      <c r="AF37" s="3" t="s">
        <v>27</v>
      </c>
      <c r="AG37" s="5" t="s">
        <v>27</v>
      </c>
      <c r="AH37" s="3"/>
      <c r="AI37" s="3" t="s">
        <v>27</v>
      </c>
      <c r="AJ37" s="3" t="s">
        <v>28</v>
      </c>
      <c r="AK37" s="5" t="s">
        <v>1378</v>
      </c>
      <c r="AL37" s="5"/>
      <c r="AM37" s="5"/>
      <c r="AN37" s="8"/>
    </row>
    <row r="38" customFormat="false" ht="15" hidden="false" customHeight="false" outlineLevel="0" collapsed="false">
      <c r="A38" s="9" t="s">
        <v>304</v>
      </c>
      <c r="B38" s="3" t="s">
        <v>1024</v>
      </c>
      <c r="C38" s="3" t="s">
        <v>1070</v>
      </c>
      <c r="D38" s="3" t="s">
        <v>1071</v>
      </c>
      <c r="E38" s="3" t="n">
        <v>1990</v>
      </c>
      <c r="F38" s="3" t="s">
        <v>1267</v>
      </c>
      <c r="G38" s="3" t="s">
        <v>1078</v>
      </c>
      <c r="H38" s="3" t="s">
        <v>1079</v>
      </c>
      <c r="I38" s="3" t="n">
        <v>1995</v>
      </c>
      <c r="J38" s="3" t="s">
        <v>1267</v>
      </c>
      <c r="K38" s="3" t="s">
        <v>1047</v>
      </c>
      <c r="L38" s="3" t="s">
        <v>1048</v>
      </c>
      <c r="M38" s="3" t="n">
        <v>1991</v>
      </c>
      <c r="N38" s="3" t="s">
        <v>1267</v>
      </c>
      <c r="O38" s="3" t="s">
        <v>1062</v>
      </c>
      <c r="P38" s="3" t="s">
        <v>1063</v>
      </c>
      <c r="Q38" s="3" t="n">
        <v>1996</v>
      </c>
      <c r="R38" s="3" t="s">
        <v>1267</v>
      </c>
      <c r="S38" s="3" t="s">
        <v>1055</v>
      </c>
      <c r="T38" s="3" t="s">
        <v>1056</v>
      </c>
      <c r="U38" s="3" t="n">
        <v>1984</v>
      </c>
      <c r="V38" s="3" t="s">
        <v>1267</v>
      </c>
      <c r="W38" s="3"/>
      <c r="X38" s="3"/>
      <c r="Y38" s="3"/>
      <c r="Z38" s="3"/>
      <c r="AA38" s="3" t="s">
        <v>1024</v>
      </c>
      <c r="AB38" s="3" t="s">
        <v>1025</v>
      </c>
      <c r="AC38" s="5" t="s">
        <v>25</v>
      </c>
      <c r="AD38" s="6" t="s">
        <v>72</v>
      </c>
      <c r="AE38" s="13" t="n">
        <v>0</v>
      </c>
      <c r="AF38" s="3" t="s">
        <v>27</v>
      </c>
      <c r="AG38" s="5" t="s">
        <v>27</v>
      </c>
      <c r="AH38" s="3"/>
      <c r="AI38" s="3" t="s">
        <v>27</v>
      </c>
      <c r="AJ38" s="3" t="s">
        <v>28</v>
      </c>
      <c r="AK38" s="5" t="s">
        <v>1379</v>
      </c>
      <c r="AL38" s="5" t="s">
        <v>1380</v>
      </c>
      <c r="AM38" s="5" t="s">
        <v>1381</v>
      </c>
      <c r="AN38" s="8" t="s">
        <v>1382</v>
      </c>
    </row>
    <row r="39" customFormat="false" ht="15" hidden="false" customHeight="false" outlineLevel="0" collapsed="false">
      <c r="A39" s="9" t="s">
        <v>292</v>
      </c>
      <c r="B39" s="3" t="s">
        <v>1087</v>
      </c>
      <c r="C39" s="3" t="s">
        <v>1108</v>
      </c>
      <c r="D39" s="3" t="s">
        <v>1109</v>
      </c>
      <c r="E39" s="3" t="n">
        <v>2002</v>
      </c>
      <c r="F39" s="3" t="s">
        <v>1263</v>
      </c>
      <c r="G39" s="3" t="s">
        <v>1086</v>
      </c>
      <c r="H39" s="3" t="s">
        <v>341</v>
      </c>
      <c r="I39" s="3" t="n">
        <v>2005</v>
      </c>
      <c r="J39" s="3" t="s">
        <v>1263</v>
      </c>
      <c r="K39" s="3" t="s">
        <v>1102</v>
      </c>
      <c r="L39" s="3" t="s">
        <v>1103</v>
      </c>
      <c r="M39" s="3" t="n">
        <v>2005</v>
      </c>
      <c r="N39" s="3" t="s">
        <v>1263</v>
      </c>
      <c r="O39" s="3" t="s">
        <v>1095</v>
      </c>
      <c r="P39" s="3" t="s">
        <v>1096</v>
      </c>
      <c r="Q39" s="3" t="n">
        <v>1997</v>
      </c>
      <c r="R39" s="3" t="s">
        <v>1263</v>
      </c>
      <c r="S39" s="3"/>
      <c r="T39" s="3"/>
      <c r="U39" s="3"/>
      <c r="V39" s="3"/>
      <c r="W39" s="3"/>
      <c r="X39" s="3"/>
      <c r="Y39" s="3"/>
      <c r="Z39" s="3"/>
      <c r="AA39" s="3" t="s">
        <v>1087</v>
      </c>
      <c r="AB39" s="3" t="s">
        <v>1088</v>
      </c>
      <c r="AC39" s="5" t="s">
        <v>25</v>
      </c>
      <c r="AD39" s="6" t="s">
        <v>26</v>
      </c>
      <c r="AE39" s="13" t="n">
        <v>0</v>
      </c>
      <c r="AF39" s="3" t="s">
        <v>27</v>
      </c>
      <c r="AG39" s="5" t="s">
        <v>27</v>
      </c>
      <c r="AH39" s="3"/>
      <c r="AI39" s="3" t="s">
        <v>27</v>
      </c>
      <c r="AJ39" s="3" t="s">
        <v>28</v>
      </c>
      <c r="AK39" s="5" t="s">
        <v>1383</v>
      </c>
      <c r="AL39" s="5" t="s">
        <v>1384</v>
      </c>
      <c r="AM39" s="5" t="s">
        <v>1385</v>
      </c>
      <c r="AN39" s="8" t="s">
        <v>1386</v>
      </c>
    </row>
    <row r="40" customFormat="false" ht="15" hidden="false" customHeight="false" outlineLevel="0" collapsed="false">
      <c r="A40" s="22" t="s">
        <v>339</v>
      </c>
      <c r="B40" s="3" t="s">
        <v>1087</v>
      </c>
      <c r="C40" s="3" t="s">
        <v>1124</v>
      </c>
      <c r="D40" s="3" t="s">
        <v>222</v>
      </c>
      <c r="E40" s="3" t="n">
        <v>2001</v>
      </c>
      <c r="F40" s="3" t="s">
        <v>1267</v>
      </c>
      <c r="G40" s="3" t="s">
        <v>1116</v>
      </c>
      <c r="H40" s="3" t="s">
        <v>1117</v>
      </c>
      <c r="I40" s="3" t="n">
        <v>2003</v>
      </c>
      <c r="J40" s="3" t="s">
        <v>1267</v>
      </c>
      <c r="K40" s="3" t="s">
        <v>1131</v>
      </c>
      <c r="L40" s="3" t="s">
        <v>1132</v>
      </c>
      <c r="M40" s="3" t="n">
        <v>1993</v>
      </c>
      <c r="N40" s="3" t="s">
        <v>1267</v>
      </c>
      <c r="O40" s="3" t="s">
        <v>1139</v>
      </c>
      <c r="P40" s="3" t="s">
        <v>1140</v>
      </c>
      <c r="Q40" s="3" t="n">
        <v>2001</v>
      </c>
      <c r="R40" s="3" t="s">
        <v>1267</v>
      </c>
      <c r="S40" s="3"/>
      <c r="T40" s="3"/>
      <c r="U40" s="3"/>
      <c r="V40" s="3"/>
      <c r="W40" s="3"/>
      <c r="X40" s="3"/>
      <c r="Y40" s="3"/>
      <c r="Z40" s="3"/>
      <c r="AA40" s="3" t="s">
        <v>1087</v>
      </c>
      <c r="AB40" s="3" t="s">
        <v>1088</v>
      </c>
      <c r="AC40" s="5" t="s">
        <v>25</v>
      </c>
      <c r="AD40" s="6" t="s">
        <v>72</v>
      </c>
      <c r="AE40" s="13" t="n">
        <v>0</v>
      </c>
      <c r="AF40" s="3" t="s">
        <v>27</v>
      </c>
      <c r="AG40" s="5" t="s">
        <v>27</v>
      </c>
      <c r="AH40" s="3"/>
      <c r="AI40" s="3" t="s">
        <v>27</v>
      </c>
      <c r="AJ40" s="3" t="s">
        <v>28</v>
      </c>
      <c r="AK40" s="5" t="s">
        <v>1335</v>
      </c>
      <c r="AL40" s="5" t="s">
        <v>661</v>
      </c>
      <c r="AM40" s="5" t="s">
        <v>1387</v>
      </c>
      <c r="AN40" s="8" t="s">
        <v>1388</v>
      </c>
    </row>
    <row r="41" customFormat="false" ht="15" hidden="false" customHeight="false" outlineLevel="0" collapsed="false">
      <c r="A41" s="9" t="s">
        <v>333</v>
      </c>
      <c r="B41" s="3" t="s">
        <v>1149</v>
      </c>
      <c r="C41" s="3" t="s">
        <v>1147</v>
      </c>
      <c r="D41" s="3" t="s">
        <v>1148</v>
      </c>
      <c r="E41" s="3" t="n">
        <v>1993</v>
      </c>
      <c r="F41" s="3" t="s">
        <v>1267</v>
      </c>
      <c r="G41" s="3" t="s">
        <v>1168</v>
      </c>
      <c r="H41" s="3" t="s">
        <v>1169</v>
      </c>
      <c r="I41" s="3" t="n">
        <v>2000</v>
      </c>
      <c r="J41" s="3" t="s">
        <v>1267</v>
      </c>
      <c r="K41" s="3" t="s">
        <v>1173</v>
      </c>
      <c r="L41" s="3" t="s">
        <v>1174</v>
      </c>
      <c r="M41" s="3" t="n">
        <v>1999</v>
      </c>
      <c r="N41" s="3" t="s">
        <v>1267</v>
      </c>
      <c r="O41" s="3" t="s">
        <v>1156</v>
      </c>
      <c r="P41" s="3" t="s">
        <v>1157</v>
      </c>
      <c r="Q41" s="3" t="n">
        <v>2003</v>
      </c>
      <c r="R41" s="3" t="s">
        <v>1267</v>
      </c>
      <c r="S41" s="3" t="s">
        <v>1161</v>
      </c>
      <c r="T41" s="3" t="s">
        <v>1162</v>
      </c>
      <c r="U41" s="3" t="n">
        <v>2006</v>
      </c>
      <c r="V41" s="3" t="s">
        <v>1267</v>
      </c>
      <c r="W41" s="3"/>
      <c r="X41" s="3"/>
      <c r="Y41" s="3"/>
      <c r="Z41" s="3"/>
      <c r="AA41" s="3" t="s">
        <v>1149</v>
      </c>
      <c r="AB41" s="3" t="s">
        <v>1150</v>
      </c>
      <c r="AC41" s="5" t="s">
        <v>25</v>
      </c>
      <c r="AD41" s="6" t="s">
        <v>72</v>
      </c>
      <c r="AE41" s="13" t="n">
        <v>0</v>
      </c>
      <c r="AF41" s="3" t="s">
        <v>27</v>
      </c>
      <c r="AG41" s="5" t="s">
        <v>27</v>
      </c>
      <c r="AH41" s="3"/>
      <c r="AI41" s="3" t="s">
        <v>27</v>
      </c>
      <c r="AJ41" s="3" t="s">
        <v>28</v>
      </c>
      <c r="AK41" s="5" t="s">
        <v>1389</v>
      </c>
      <c r="AL41" s="5" t="s">
        <v>1390</v>
      </c>
      <c r="AM41" s="5" t="s">
        <v>1391</v>
      </c>
      <c r="AN41" s="8" t="s">
        <v>1392</v>
      </c>
    </row>
    <row r="42" customFormat="false" ht="15" hidden="false" customHeight="false" outlineLevel="0" collapsed="false">
      <c r="A42" s="22" t="s">
        <v>311</v>
      </c>
      <c r="B42" s="3" t="s">
        <v>1180</v>
      </c>
      <c r="C42" s="3" t="s">
        <v>1188</v>
      </c>
      <c r="D42" s="3" t="s">
        <v>1189</v>
      </c>
      <c r="E42" s="3" t="n">
        <v>2002</v>
      </c>
      <c r="F42" s="3" t="s">
        <v>1263</v>
      </c>
      <c r="G42" s="3" t="s">
        <v>1196</v>
      </c>
      <c r="H42" s="3" t="s">
        <v>1204</v>
      </c>
      <c r="I42" s="3" t="n">
        <v>2002</v>
      </c>
      <c r="J42" s="3" t="s">
        <v>1263</v>
      </c>
      <c r="K42" s="3" t="s">
        <v>1196</v>
      </c>
      <c r="L42" s="3" t="s">
        <v>1197</v>
      </c>
      <c r="M42" s="3" t="n">
        <v>2002</v>
      </c>
      <c r="N42" s="3" t="s">
        <v>1263</v>
      </c>
      <c r="O42" s="3" t="s">
        <v>1178</v>
      </c>
      <c r="P42" s="3" t="s">
        <v>1179</v>
      </c>
      <c r="Q42" s="3" t="n">
        <v>2005</v>
      </c>
      <c r="R42" s="3" t="s">
        <v>1263</v>
      </c>
      <c r="S42" s="3"/>
      <c r="T42" s="3"/>
      <c r="U42" s="3"/>
      <c r="V42" s="3"/>
      <c r="W42" s="3"/>
      <c r="X42" s="3"/>
      <c r="Y42" s="3"/>
      <c r="Z42" s="3"/>
      <c r="AA42" s="3" t="s">
        <v>1180</v>
      </c>
      <c r="AB42" s="3" t="s">
        <v>1181</v>
      </c>
      <c r="AC42" s="5" t="s">
        <v>25</v>
      </c>
      <c r="AD42" s="6" t="s">
        <v>26</v>
      </c>
      <c r="AE42" s="13" t="n">
        <v>0</v>
      </c>
      <c r="AF42" s="3" t="s">
        <v>27</v>
      </c>
      <c r="AG42" s="5" t="s">
        <v>27</v>
      </c>
      <c r="AH42" s="3"/>
      <c r="AI42" s="3" t="s">
        <v>27</v>
      </c>
      <c r="AJ42" s="3" t="s">
        <v>28</v>
      </c>
      <c r="AK42" s="5" t="s">
        <v>1393</v>
      </c>
      <c r="AL42" s="5" t="s">
        <v>65</v>
      </c>
      <c r="AM42" s="5" t="s">
        <v>1394</v>
      </c>
      <c r="AN42" s="8" t="s">
        <v>1395</v>
      </c>
    </row>
    <row r="43" customFormat="false" ht="15" hidden="false" customHeight="false" outlineLevel="0" collapsed="false">
      <c r="A43" s="22" t="s">
        <v>328</v>
      </c>
      <c r="B43" s="3" t="s">
        <v>1180</v>
      </c>
      <c r="C43" s="3" t="s">
        <v>1229</v>
      </c>
      <c r="D43" s="3" t="s">
        <v>1230</v>
      </c>
      <c r="E43" s="3" t="n">
        <v>2001</v>
      </c>
      <c r="F43" s="3" t="s">
        <v>1267</v>
      </c>
      <c r="G43" s="3" t="s">
        <v>1222</v>
      </c>
      <c r="H43" s="3" t="s">
        <v>104</v>
      </c>
      <c r="I43" s="3" t="n">
        <v>2004</v>
      </c>
      <c r="J43" s="3" t="s">
        <v>1267</v>
      </c>
      <c r="K43" s="3" t="s">
        <v>1209</v>
      </c>
      <c r="L43" s="3" t="s">
        <v>488</v>
      </c>
      <c r="M43" s="3" t="n">
        <v>2000</v>
      </c>
      <c r="N43" s="3" t="s">
        <v>1267</v>
      </c>
      <c r="O43" s="3" t="s">
        <v>1216</v>
      </c>
      <c r="P43" s="3" t="s">
        <v>104</v>
      </c>
      <c r="Q43" s="3" t="n">
        <v>2003</v>
      </c>
      <c r="R43" s="3" t="s">
        <v>1267</v>
      </c>
      <c r="S43" s="3"/>
      <c r="T43" s="3"/>
      <c r="U43" s="3"/>
      <c r="V43" s="3"/>
      <c r="W43" s="3"/>
      <c r="X43" s="3"/>
      <c r="Y43" s="3"/>
      <c r="Z43" s="3"/>
      <c r="AA43" s="3" t="s">
        <v>1180</v>
      </c>
      <c r="AB43" s="3" t="s">
        <v>1181</v>
      </c>
      <c r="AC43" s="5" t="s">
        <v>25</v>
      </c>
      <c r="AD43" s="6" t="s">
        <v>72</v>
      </c>
      <c r="AE43" s="13" t="n">
        <v>0</v>
      </c>
      <c r="AF43" s="3" t="s">
        <v>27</v>
      </c>
      <c r="AG43" s="5" t="s">
        <v>27</v>
      </c>
      <c r="AH43" s="3"/>
      <c r="AI43" s="3" t="s">
        <v>27</v>
      </c>
      <c r="AJ43" s="3" t="s">
        <v>28</v>
      </c>
      <c r="AK43" s="5" t="s">
        <v>1396</v>
      </c>
      <c r="AL43" s="5" t="s">
        <v>107</v>
      </c>
      <c r="AM43" s="5" t="s">
        <v>1397</v>
      </c>
      <c r="AN43" s="8" t="s">
        <v>30</v>
      </c>
    </row>
  </sheetData>
  <conditionalFormatting sqref="AD1:AD43">
    <cfRule type="expression" priority="2" aboveAverage="0" equalAverage="0" bottom="0" percent="0" rank="0" text="" dxfId="9">
      <formula>NOT(ISERROR(SEARCH("female",AD1)))</formula>
    </cfRule>
  </conditionalFormatting>
  <conditionalFormatting sqref="AD1:AD43">
    <cfRule type="expression" priority="3" aboveAverage="0" equalAverage="0" bottom="0" percent="0" rank="0" text="" dxfId="10">
      <formula>LEFT(AD1,LEN("male"))="male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29. Internationaler Deutschlandpokal 2023&amp;RMeldelisten Mannschaft</oddHeader>
    <oddFooter>&amp;LSeite &amp;P von &amp;N&amp;Cgez. Claudia Kuntz&amp;RStand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4" activeCellId="0" sqref="A194:IV203"/>
    </sheetView>
  </sheetViews>
  <sheetFormatPr defaultColWidth="10.96484375" defaultRowHeight="15" zeroHeight="false" outlineLevelRow="0" outlineLevelCol="1"/>
  <cols>
    <col collapsed="false" customWidth="false" hidden="true" outlineLevel="1" max="1" min="1" style="0" width="10.97"/>
    <col collapsed="false" customWidth="true" hidden="false" outlineLevel="0" max="2" min="2" style="0" width="30.56"/>
    <col collapsed="false" customWidth="false" hidden="true" outlineLevel="1" max="50" min="3" style="0" width="10.97"/>
    <col collapsed="false" customWidth="true" hidden="true" outlineLevel="1" max="51" min="51" style="0" width="25.7"/>
    <col collapsed="false" customWidth="true" hidden="false" outlineLevel="0" max="52" min="52" style="0" width="11.42"/>
    <col collapsed="false" customWidth="false" hidden="true" outlineLevel="1" max="53" min="53" style="0" width="10.97"/>
    <col collapsed="false" customWidth="true" hidden="false" outlineLevel="0" max="54" min="54" style="0" width="11.42"/>
    <col collapsed="false" customWidth="false" hidden="true" outlineLevel="1" max="60" min="55" style="0" width="10.97"/>
    <col collapsed="false" customWidth="true" hidden="false" outlineLevel="0" max="61" min="61" style="0" width="31.28"/>
  </cols>
  <sheetData>
    <row r="1" customFormat="false" ht="15" hidden="false" customHeight="false" outlineLevel="0" collapsed="false">
      <c r="A1" s="23" t="s">
        <v>0</v>
      </c>
      <c r="B1" s="24" t="s">
        <v>1234</v>
      </c>
      <c r="C1" s="24" t="s">
        <v>1235</v>
      </c>
      <c r="D1" s="24" t="s">
        <v>1236</v>
      </c>
      <c r="E1" s="24" t="s">
        <v>1237</v>
      </c>
      <c r="F1" s="24" t="s">
        <v>1238</v>
      </c>
      <c r="G1" s="24" t="s">
        <v>1239</v>
      </c>
      <c r="H1" s="24" t="s">
        <v>1240</v>
      </c>
      <c r="I1" s="24" t="s">
        <v>1241</v>
      </c>
      <c r="J1" s="24" t="s">
        <v>1242</v>
      </c>
      <c r="K1" s="24" t="s">
        <v>1243</v>
      </c>
      <c r="L1" s="24" t="s">
        <v>1244</v>
      </c>
      <c r="M1" s="24" t="s">
        <v>1245</v>
      </c>
      <c r="N1" s="24" t="s">
        <v>1246</v>
      </c>
      <c r="O1" s="24" t="s">
        <v>1247</v>
      </c>
      <c r="P1" s="24" t="s">
        <v>1248</v>
      </c>
      <c r="Q1" s="24" t="s">
        <v>1249</v>
      </c>
      <c r="R1" s="24" t="s">
        <v>1250</v>
      </c>
      <c r="S1" s="24" t="s">
        <v>1251</v>
      </c>
      <c r="T1" s="24" t="s">
        <v>1252</v>
      </c>
      <c r="U1" s="24" t="s">
        <v>1253</v>
      </c>
      <c r="V1" s="24" t="s">
        <v>1254</v>
      </c>
      <c r="W1" s="24" t="s">
        <v>1255</v>
      </c>
      <c r="X1" s="24" t="s">
        <v>1256</v>
      </c>
      <c r="Y1" s="24" t="s">
        <v>1257</v>
      </c>
      <c r="Z1" s="24" t="s">
        <v>1258</v>
      </c>
      <c r="AA1" s="24" t="s">
        <v>1398</v>
      </c>
      <c r="AB1" s="24" t="s">
        <v>1399</v>
      </c>
      <c r="AC1" s="24" t="s">
        <v>1400</v>
      </c>
      <c r="AD1" s="24" t="s">
        <v>1401</v>
      </c>
      <c r="AE1" s="24" t="s">
        <v>1402</v>
      </c>
      <c r="AF1" s="24" t="s">
        <v>1403</v>
      </c>
      <c r="AG1" s="24" t="s">
        <v>1404</v>
      </c>
      <c r="AH1" s="24" t="s">
        <v>1405</v>
      </c>
      <c r="AI1" s="24" t="s">
        <v>1406</v>
      </c>
      <c r="AJ1" s="24" t="s">
        <v>1407</v>
      </c>
      <c r="AK1" s="24" t="s">
        <v>1408</v>
      </c>
      <c r="AL1" s="24" t="s">
        <v>1409</v>
      </c>
      <c r="AM1" s="24" t="s">
        <v>1410</v>
      </c>
      <c r="AN1" s="24" t="s">
        <v>1411</v>
      </c>
      <c r="AO1" s="24" t="s">
        <v>1412</v>
      </c>
      <c r="AP1" s="24" t="s">
        <v>1413</v>
      </c>
      <c r="AQ1" s="24" t="s">
        <v>1414</v>
      </c>
      <c r="AR1" s="24" t="s">
        <v>1415</v>
      </c>
      <c r="AS1" s="24" t="s">
        <v>1416</v>
      </c>
      <c r="AT1" s="24" t="s">
        <v>1417</v>
      </c>
      <c r="AU1" s="24" t="s">
        <v>1418</v>
      </c>
      <c r="AV1" s="24" t="s">
        <v>1419</v>
      </c>
      <c r="AW1" s="24" t="s">
        <v>1420</v>
      </c>
      <c r="AX1" s="24" t="s">
        <v>1421</v>
      </c>
      <c r="AY1" s="24" t="s">
        <v>4</v>
      </c>
      <c r="AZ1" s="24" t="s">
        <v>5</v>
      </c>
      <c r="BA1" s="24" t="s">
        <v>6</v>
      </c>
      <c r="BB1" s="24" t="s">
        <v>7</v>
      </c>
      <c r="BC1" s="24" t="s">
        <v>8</v>
      </c>
      <c r="BD1" s="24" t="s">
        <v>9</v>
      </c>
      <c r="BE1" s="24" t="s">
        <v>10</v>
      </c>
      <c r="BF1" s="24" t="s">
        <v>11</v>
      </c>
      <c r="BG1" s="24" t="s">
        <v>12</v>
      </c>
      <c r="BH1" s="24" t="s">
        <v>13</v>
      </c>
      <c r="BI1" s="24" t="s">
        <v>1422</v>
      </c>
    </row>
    <row r="2" customFormat="false" ht="15" hidden="false" customHeight="false" outlineLevel="0" collapsed="false">
      <c r="A2" s="25" t="s">
        <v>33</v>
      </c>
      <c r="B2" s="26" t="s">
        <v>24</v>
      </c>
      <c r="C2" s="26" t="s">
        <v>34</v>
      </c>
      <c r="D2" s="26" t="s">
        <v>35</v>
      </c>
      <c r="E2" s="26" t="n">
        <v>1999</v>
      </c>
      <c r="F2" s="26" t="s">
        <v>1263</v>
      </c>
      <c r="G2" s="26" t="s">
        <v>43</v>
      </c>
      <c r="H2" s="26" t="s">
        <v>44</v>
      </c>
      <c r="I2" s="26" t="n">
        <v>1988</v>
      </c>
      <c r="J2" s="26" t="s">
        <v>1263</v>
      </c>
      <c r="K2" s="26" t="s">
        <v>60</v>
      </c>
      <c r="L2" s="26" t="s">
        <v>61</v>
      </c>
      <c r="M2" s="26" t="n">
        <v>1992</v>
      </c>
      <c r="N2" s="26" t="s">
        <v>1263</v>
      </c>
      <c r="O2" s="26" t="s">
        <v>51</v>
      </c>
      <c r="P2" s="26" t="s">
        <v>52</v>
      </c>
      <c r="Q2" s="26" t="n">
        <v>2007</v>
      </c>
      <c r="R2" s="26" t="s">
        <v>1263</v>
      </c>
      <c r="S2" s="26" t="s">
        <v>21</v>
      </c>
      <c r="T2" s="26" t="s">
        <v>22</v>
      </c>
      <c r="U2" s="26" t="n">
        <v>1989</v>
      </c>
      <c r="V2" s="26" t="s">
        <v>1263</v>
      </c>
      <c r="W2" s="26" t="s">
        <v>51</v>
      </c>
      <c r="X2" s="26" t="s">
        <v>87</v>
      </c>
      <c r="Y2" s="26" t="n">
        <v>2001</v>
      </c>
      <c r="Z2" s="26" t="s">
        <v>1267</v>
      </c>
      <c r="AA2" s="26" t="s">
        <v>79</v>
      </c>
      <c r="AB2" s="26" t="s">
        <v>80</v>
      </c>
      <c r="AC2" s="26" t="n">
        <v>2006</v>
      </c>
      <c r="AD2" s="26" t="s">
        <v>1267</v>
      </c>
      <c r="AE2" s="26" t="s">
        <v>69</v>
      </c>
      <c r="AF2" s="26" t="s">
        <v>70</v>
      </c>
      <c r="AG2" s="26" t="n">
        <v>2004</v>
      </c>
      <c r="AH2" s="26" t="s">
        <v>1267</v>
      </c>
      <c r="AI2" s="26" t="s">
        <v>103</v>
      </c>
      <c r="AJ2" s="26" t="s">
        <v>104</v>
      </c>
      <c r="AK2" s="26" t="n">
        <v>2001</v>
      </c>
      <c r="AL2" s="26" t="s">
        <v>1267</v>
      </c>
      <c r="AM2" s="26" t="s">
        <v>95</v>
      </c>
      <c r="AN2" s="26" t="s">
        <v>96</v>
      </c>
      <c r="AO2" s="26" t="n">
        <v>2004</v>
      </c>
      <c r="AP2" s="26" t="s">
        <v>1267</v>
      </c>
      <c r="AQ2" s="26"/>
      <c r="AR2" s="26"/>
      <c r="AS2" s="26"/>
      <c r="AT2" s="26"/>
      <c r="AU2" s="26"/>
      <c r="AV2" s="26"/>
      <c r="AW2" s="26"/>
      <c r="AX2" s="26"/>
      <c r="AY2" s="26" t="s">
        <v>24</v>
      </c>
      <c r="AZ2" s="26"/>
      <c r="BA2" s="27" t="s">
        <v>25</v>
      </c>
      <c r="BB2" s="27" t="s">
        <v>1423</v>
      </c>
      <c r="BC2" s="28" t="n">
        <v>0</v>
      </c>
      <c r="BD2" s="26" t="s">
        <v>27</v>
      </c>
      <c r="BE2" s="27" t="s">
        <v>27</v>
      </c>
      <c r="BF2" s="26"/>
      <c r="BG2" s="26" t="s">
        <v>27</v>
      </c>
      <c r="BH2" s="26" t="s">
        <v>28</v>
      </c>
      <c r="BI2" s="29" t="s">
        <v>1424</v>
      </c>
    </row>
    <row r="3" customFormat="false" ht="15" hidden="false" customHeight="false" outlineLevel="0" collapsed="false">
      <c r="A3" s="30" t="s">
        <v>42</v>
      </c>
      <c r="B3" s="26" t="s">
        <v>112</v>
      </c>
      <c r="C3" s="26" t="s">
        <v>126</v>
      </c>
      <c r="D3" s="26" t="s">
        <v>127</v>
      </c>
      <c r="E3" s="26" t="n">
        <v>2008</v>
      </c>
      <c r="F3" s="26" t="s">
        <v>1263</v>
      </c>
      <c r="G3" s="26" t="s">
        <v>110</v>
      </c>
      <c r="H3" s="26" t="s">
        <v>111</v>
      </c>
      <c r="I3" s="26" t="n">
        <v>2007</v>
      </c>
      <c r="J3" s="26" t="s">
        <v>1263</v>
      </c>
      <c r="K3" s="26" t="s">
        <v>119</v>
      </c>
      <c r="L3" s="26" t="s">
        <v>120</v>
      </c>
      <c r="M3" s="26" t="n">
        <v>2004</v>
      </c>
      <c r="N3" s="26" t="s">
        <v>1263</v>
      </c>
      <c r="O3" s="26" t="s">
        <v>95</v>
      </c>
      <c r="P3" s="26" t="s">
        <v>143</v>
      </c>
      <c r="Q3" s="26" t="n">
        <v>2007</v>
      </c>
      <c r="R3" s="26" t="s">
        <v>1263</v>
      </c>
      <c r="S3" s="26" t="s">
        <v>135</v>
      </c>
      <c r="T3" s="26" t="s">
        <v>136</v>
      </c>
      <c r="U3" s="26" t="n">
        <v>2005</v>
      </c>
      <c r="V3" s="26" t="s">
        <v>1263</v>
      </c>
      <c r="W3" s="26" t="s">
        <v>155</v>
      </c>
      <c r="X3" s="26" t="s">
        <v>156</v>
      </c>
      <c r="Y3" s="26" t="n">
        <v>1990</v>
      </c>
      <c r="Z3" s="26" t="s">
        <v>1267</v>
      </c>
      <c r="AA3" s="26" t="s">
        <v>163</v>
      </c>
      <c r="AB3" s="26" t="s">
        <v>164</v>
      </c>
      <c r="AC3" s="26" t="n">
        <v>2006</v>
      </c>
      <c r="AD3" s="26" t="s">
        <v>1267</v>
      </c>
      <c r="AE3" s="26" t="s">
        <v>177</v>
      </c>
      <c r="AF3" s="26" t="s">
        <v>178</v>
      </c>
      <c r="AG3" s="26" t="n">
        <v>2008</v>
      </c>
      <c r="AH3" s="26" t="s">
        <v>1267</v>
      </c>
      <c r="AI3" s="26" t="s">
        <v>149</v>
      </c>
      <c r="AJ3" s="26" t="s">
        <v>150</v>
      </c>
      <c r="AK3" s="26" t="n">
        <v>2001</v>
      </c>
      <c r="AL3" s="26" t="s">
        <v>1267</v>
      </c>
      <c r="AM3" s="26" t="s">
        <v>171</v>
      </c>
      <c r="AN3" s="26" t="s">
        <v>172</v>
      </c>
      <c r="AO3" s="26" t="n">
        <v>2003</v>
      </c>
      <c r="AP3" s="26" t="s">
        <v>1267</v>
      </c>
      <c r="AQ3" s="26"/>
      <c r="AR3" s="26"/>
      <c r="AS3" s="26"/>
      <c r="AT3" s="26"/>
      <c r="AU3" s="26"/>
      <c r="AV3" s="26"/>
      <c r="AW3" s="26"/>
      <c r="AX3" s="26"/>
      <c r="AY3" s="26" t="s">
        <v>112</v>
      </c>
      <c r="AZ3" s="26"/>
      <c r="BA3" s="27" t="s">
        <v>25</v>
      </c>
      <c r="BB3" s="27" t="s">
        <v>1423</v>
      </c>
      <c r="BC3" s="28" t="n">
        <v>0</v>
      </c>
      <c r="BD3" s="26" t="s">
        <v>27</v>
      </c>
      <c r="BE3" s="27" t="s">
        <v>27</v>
      </c>
      <c r="BF3" s="26"/>
      <c r="BG3" s="26" t="s">
        <v>27</v>
      </c>
      <c r="BH3" s="26" t="s">
        <v>28</v>
      </c>
      <c r="BI3" s="29" t="s">
        <v>151</v>
      </c>
    </row>
    <row r="4" customFormat="false" ht="15" hidden="false" customHeight="false" outlineLevel="0" collapsed="false">
      <c r="A4" s="25" t="s">
        <v>59</v>
      </c>
      <c r="B4" s="26" t="s">
        <v>186</v>
      </c>
      <c r="C4" s="26" t="s">
        <v>199</v>
      </c>
      <c r="D4" s="26" t="s">
        <v>200</v>
      </c>
      <c r="E4" s="26" t="n">
        <v>1997</v>
      </c>
      <c r="F4" s="26" t="s">
        <v>1263</v>
      </c>
      <c r="G4" s="26" t="s">
        <v>214</v>
      </c>
      <c r="H4" s="26" t="s">
        <v>215</v>
      </c>
      <c r="I4" s="26" t="n">
        <v>2008</v>
      </c>
      <c r="J4" s="26" t="s">
        <v>1263</v>
      </c>
      <c r="K4" s="26" t="s">
        <v>184</v>
      </c>
      <c r="L4" s="26" t="s">
        <v>185</v>
      </c>
      <c r="M4" s="26" t="n">
        <v>2005</v>
      </c>
      <c r="N4" s="26" t="s">
        <v>1263</v>
      </c>
      <c r="O4" s="26" t="s">
        <v>207</v>
      </c>
      <c r="P4" s="26" t="s">
        <v>208</v>
      </c>
      <c r="Q4" s="26" t="n">
        <v>2008</v>
      </c>
      <c r="R4" s="26" t="s">
        <v>1263</v>
      </c>
      <c r="S4" s="26" t="s">
        <v>192</v>
      </c>
      <c r="T4" s="26" t="s">
        <v>193</v>
      </c>
      <c r="U4" s="26" t="n">
        <v>2008</v>
      </c>
      <c r="V4" s="26" t="s">
        <v>1263</v>
      </c>
      <c r="W4" s="26" t="s">
        <v>244</v>
      </c>
      <c r="X4" s="26" t="s">
        <v>245</v>
      </c>
      <c r="Y4" s="26" t="n">
        <v>2003</v>
      </c>
      <c r="Z4" s="26" t="s">
        <v>1267</v>
      </c>
      <c r="AA4" s="26" t="s">
        <v>236</v>
      </c>
      <c r="AB4" s="26" t="s">
        <v>237</v>
      </c>
      <c r="AC4" s="26" t="n">
        <v>2004</v>
      </c>
      <c r="AD4" s="26" t="s">
        <v>1267</v>
      </c>
      <c r="AE4" s="26" t="s">
        <v>221</v>
      </c>
      <c r="AF4" s="26" t="s">
        <v>222</v>
      </c>
      <c r="AG4" s="26" t="n">
        <v>2004</v>
      </c>
      <c r="AH4" s="26" t="s">
        <v>1267</v>
      </c>
      <c r="AI4" s="26" t="s">
        <v>228</v>
      </c>
      <c r="AJ4" s="26" t="s">
        <v>229</v>
      </c>
      <c r="AK4" s="26" t="n">
        <v>2007</v>
      </c>
      <c r="AL4" s="26" t="s">
        <v>1267</v>
      </c>
      <c r="AM4" s="26" t="s">
        <v>1277</v>
      </c>
      <c r="AN4" s="26" t="s">
        <v>356</v>
      </c>
      <c r="AO4" s="26" t="n">
        <v>1997</v>
      </c>
      <c r="AP4" s="26" t="s">
        <v>1267</v>
      </c>
      <c r="AQ4" s="26"/>
      <c r="AR4" s="26"/>
      <c r="AS4" s="26"/>
      <c r="AT4" s="26"/>
      <c r="AU4" s="26"/>
      <c r="AV4" s="26"/>
      <c r="AW4" s="26"/>
      <c r="AX4" s="26"/>
      <c r="AY4" s="26" t="s">
        <v>186</v>
      </c>
      <c r="AZ4" s="26"/>
      <c r="BA4" s="27" t="s">
        <v>25</v>
      </c>
      <c r="BB4" s="27" t="s">
        <v>1423</v>
      </c>
      <c r="BC4" s="28" t="n">
        <v>0</v>
      </c>
      <c r="BD4" s="26" t="s">
        <v>27</v>
      </c>
      <c r="BE4" s="27" t="s">
        <v>27</v>
      </c>
      <c r="BF4" s="26"/>
      <c r="BG4" s="26" t="s">
        <v>27</v>
      </c>
      <c r="BH4" s="26" t="s">
        <v>28</v>
      </c>
      <c r="BI4" s="29" t="s">
        <v>1425</v>
      </c>
    </row>
    <row r="5" customFormat="false" ht="15" hidden="false" customHeight="false" outlineLevel="0" collapsed="false">
      <c r="A5" s="30" t="s">
        <v>50</v>
      </c>
      <c r="B5" s="26" t="s">
        <v>254</v>
      </c>
      <c r="C5" s="26" t="s">
        <v>252</v>
      </c>
      <c r="D5" s="26" t="s">
        <v>253</v>
      </c>
      <c r="E5" s="26" t="n">
        <v>2008</v>
      </c>
      <c r="F5" s="26" t="s">
        <v>1263</v>
      </c>
      <c r="G5" s="26" t="s">
        <v>260</v>
      </c>
      <c r="H5" s="26" t="s">
        <v>261</v>
      </c>
      <c r="I5" s="26" t="n">
        <v>2008</v>
      </c>
      <c r="J5" s="26" t="s">
        <v>1263</v>
      </c>
      <c r="K5" s="26" t="s">
        <v>274</v>
      </c>
      <c r="L5" s="26" t="s">
        <v>275</v>
      </c>
      <c r="M5" s="26" t="n">
        <v>2000</v>
      </c>
      <c r="N5" s="26" t="s">
        <v>1263</v>
      </c>
      <c r="O5" s="26" t="s">
        <v>280</v>
      </c>
      <c r="P5" s="26" t="s">
        <v>281</v>
      </c>
      <c r="Q5" s="26" t="n">
        <v>2006</v>
      </c>
      <c r="R5" s="26" t="s">
        <v>1263</v>
      </c>
      <c r="S5" s="26" t="s">
        <v>267</v>
      </c>
      <c r="T5" s="26" t="s">
        <v>268</v>
      </c>
      <c r="U5" s="26" t="n">
        <v>2007</v>
      </c>
      <c r="V5" s="26" t="s">
        <v>1263</v>
      </c>
      <c r="W5" s="26" t="s">
        <v>299</v>
      </c>
      <c r="X5" s="26" t="s">
        <v>300</v>
      </c>
      <c r="Y5" s="26" t="n">
        <v>1997</v>
      </c>
      <c r="Z5" s="26" t="s">
        <v>1267</v>
      </c>
      <c r="AA5" s="26" t="s">
        <v>286</v>
      </c>
      <c r="AB5" s="26" t="s">
        <v>287</v>
      </c>
      <c r="AC5" s="26" t="n">
        <v>1999</v>
      </c>
      <c r="AD5" s="26" t="s">
        <v>1267</v>
      </c>
      <c r="AE5" s="26" t="s">
        <v>305</v>
      </c>
      <c r="AF5" s="26" t="s">
        <v>306</v>
      </c>
      <c r="AG5" s="26" t="n">
        <v>2002</v>
      </c>
      <c r="AH5" s="26" t="s">
        <v>1267</v>
      </c>
      <c r="AI5" s="26" t="s">
        <v>293</v>
      </c>
      <c r="AJ5" s="26" t="s">
        <v>294</v>
      </c>
      <c r="AK5" s="26" t="n">
        <v>1997</v>
      </c>
      <c r="AL5" s="26" t="s">
        <v>1267</v>
      </c>
      <c r="AM5" s="26" t="s">
        <v>1286</v>
      </c>
      <c r="AN5" s="26" t="s">
        <v>1287</v>
      </c>
      <c r="AO5" s="26" t="n">
        <v>2007</v>
      </c>
      <c r="AP5" s="26" t="s">
        <v>1267</v>
      </c>
      <c r="AQ5" s="26"/>
      <c r="AR5" s="26"/>
      <c r="AS5" s="26"/>
      <c r="AT5" s="26"/>
      <c r="AU5" s="26"/>
      <c r="AV5" s="26"/>
      <c r="AW5" s="26"/>
      <c r="AX5" s="26"/>
      <c r="AY5" s="26" t="s">
        <v>254</v>
      </c>
      <c r="AZ5" s="26"/>
      <c r="BA5" s="27" t="s">
        <v>25</v>
      </c>
      <c r="BB5" s="27" t="s">
        <v>1423</v>
      </c>
      <c r="BC5" s="28" t="n">
        <v>0</v>
      </c>
      <c r="BD5" s="26" t="s">
        <v>27</v>
      </c>
      <c r="BE5" s="27" t="s">
        <v>27</v>
      </c>
      <c r="BF5" s="26"/>
      <c r="BG5" s="26" t="s">
        <v>27</v>
      </c>
      <c r="BH5" s="26" t="s">
        <v>28</v>
      </c>
      <c r="BI5" s="29" t="s">
        <v>1020</v>
      </c>
    </row>
    <row r="6" customFormat="false" ht="15" hidden="false" customHeight="false" outlineLevel="0" collapsed="false">
      <c r="A6" s="25" t="s">
        <v>20</v>
      </c>
      <c r="B6" s="26" t="s">
        <v>314</v>
      </c>
      <c r="C6" s="26" t="s">
        <v>340</v>
      </c>
      <c r="D6" s="26" t="s">
        <v>341</v>
      </c>
      <c r="E6" s="26" t="n">
        <v>2005</v>
      </c>
      <c r="F6" s="26" t="s">
        <v>1263</v>
      </c>
      <c r="G6" s="26" t="s">
        <v>334</v>
      </c>
      <c r="H6" s="26" t="s">
        <v>215</v>
      </c>
      <c r="I6" s="26" t="n">
        <v>2005</v>
      </c>
      <c r="J6" s="26" t="s">
        <v>1263</v>
      </c>
      <c r="K6" s="26" t="s">
        <v>312</v>
      </c>
      <c r="L6" s="26" t="s">
        <v>313</v>
      </c>
      <c r="M6" s="26" t="n">
        <v>2007</v>
      </c>
      <c r="N6" s="26" t="s">
        <v>1263</v>
      </c>
      <c r="O6" s="26" t="s">
        <v>329</v>
      </c>
      <c r="P6" s="26" t="s">
        <v>330</v>
      </c>
      <c r="Q6" s="26" t="n">
        <v>2005</v>
      </c>
      <c r="R6" s="26" t="s">
        <v>1263</v>
      </c>
      <c r="S6" s="26" t="s">
        <v>321</v>
      </c>
      <c r="T6" s="26" t="s">
        <v>322</v>
      </c>
      <c r="U6" s="26" t="n">
        <v>2002</v>
      </c>
      <c r="V6" s="26" t="s">
        <v>1263</v>
      </c>
      <c r="W6" s="26" t="s">
        <v>340</v>
      </c>
      <c r="X6" s="26" t="s">
        <v>377</v>
      </c>
      <c r="Y6" s="26" t="n">
        <v>2002</v>
      </c>
      <c r="Z6" s="26" t="s">
        <v>1267</v>
      </c>
      <c r="AA6" s="26" t="s">
        <v>348</v>
      </c>
      <c r="AB6" s="26" t="s">
        <v>349</v>
      </c>
      <c r="AC6" s="26" t="n">
        <v>2006</v>
      </c>
      <c r="AD6" s="26" t="s">
        <v>1267</v>
      </c>
      <c r="AE6" s="26" t="s">
        <v>355</v>
      </c>
      <c r="AF6" s="26" t="s">
        <v>356</v>
      </c>
      <c r="AG6" s="26" t="n">
        <v>2005</v>
      </c>
      <c r="AH6" s="26" t="s">
        <v>1267</v>
      </c>
      <c r="AI6" s="26" t="s">
        <v>362</v>
      </c>
      <c r="AJ6" s="26" t="s">
        <v>363</v>
      </c>
      <c r="AK6" s="26" t="n">
        <v>2007</v>
      </c>
      <c r="AL6" s="26" t="s">
        <v>1267</v>
      </c>
      <c r="AM6" s="26" t="s">
        <v>370</v>
      </c>
      <c r="AN6" s="26" t="s">
        <v>371</v>
      </c>
      <c r="AO6" s="26" t="n">
        <v>2001</v>
      </c>
      <c r="AP6" s="26" t="s">
        <v>1267</v>
      </c>
      <c r="AQ6" s="26"/>
      <c r="AR6" s="26"/>
      <c r="AS6" s="26"/>
      <c r="AT6" s="26"/>
      <c r="AU6" s="26"/>
      <c r="AV6" s="26"/>
      <c r="AW6" s="26"/>
      <c r="AX6" s="26"/>
      <c r="AY6" s="26" t="s">
        <v>314</v>
      </c>
      <c r="AZ6" s="26"/>
      <c r="BA6" s="27" t="s">
        <v>25</v>
      </c>
      <c r="BB6" s="27" t="s">
        <v>1423</v>
      </c>
      <c r="BC6" s="28" t="n">
        <v>0</v>
      </c>
      <c r="BD6" s="26" t="s">
        <v>27</v>
      </c>
      <c r="BE6" s="27" t="s">
        <v>27</v>
      </c>
      <c r="BF6" s="26"/>
      <c r="BG6" s="26" t="s">
        <v>27</v>
      </c>
      <c r="BH6" s="26" t="s">
        <v>28</v>
      </c>
      <c r="BI6" s="29" t="s">
        <v>1426</v>
      </c>
    </row>
    <row r="7" customFormat="false" ht="15" hidden="false" customHeight="false" outlineLevel="0" collapsed="false">
      <c r="A7" s="30" t="s">
        <v>86</v>
      </c>
      <c r="B7" s="26" t="s">
        <v>384</v>
      </c>
      <c r="C7" s="26" t="s">
        <v>398</v>
      </c>
      <c r="D7" s="26" t="s">
        <v>399</v>
      </c>
      <c r="E7" s="26" t="n">
        <v>2004</v>
      </c>
      <c r="F7" s="26" t="s">
        <v>1263</v>
      </c>
      <c r="G7" s="26" t="s">
        <v>382</v>
      </c>
      <c r="H7" s="26" t="s">
        <v>391</v>
      </c>
      <c r="I7" s="26" t="n">
        <v>2005</v>
      </c>
      <c r="J7" s="26" t="s">
        <v>1263</v>
      </c>
      <c r="K7" s="26" t="s">
        <v>414</v>
      </c>
      <c r="L7" s="26" t="s">
        <v>415</v>
      </c>
      <c r="M7" s="26" t="n">
        <v>2005</v>
      </c>
      <c r="N7" s="26" t="s">
        <v>1263</v>
      </c>
      <c r="O7" s="26" t="s">
        <v>406</v>
      </c>
      <c r="P7" s="26" t="s">
        <v>407</v>
      </c>
      <c r="Q7" s="26" t="n">
        <v>2005</v>
      </c>
      <c r="R7" s="26" t="s">
        <v>1263</v>
      </c>
      <c r="S7" s="26" t="s">
        <v>382</v>
      </c>
      <c r="T7" s="26" t="s">
        <v>383</v>
      </c>
      <c r="U7" s="26" t="n">
        <v>2007</v>
      </c>
      <c r="V7" s="26" t="s">
        <v>1263</v>
      </c>
      <c r="W7" s="26" t="s">
        <v>431</v>
      </c>
      <c r="X7" s="26" t="s">
        <v>432</v>
      </c>
      <c r="Y7" s="26" t="n">
        <v>2000</v>
      </c>
      <c r="Z7" s="26" t="s">
        <v>1267</v>
      </c>
      <c r="AA7" s="26" t="s">
        <v>422</v>
      </c>
      <c r="AB7" s="26" t="s">
        <v>423</v>
      </c>
      <c r="AC7" s="26" t="n">
        <v>1994</v>
      </c>
      <c r="AD7" s="26" t="s">
        <v>1267</v>
      </c>
      <c r="AE7" s="26" t="s">
        <v>1300</v>
      </c>
      <c r="AF7" s="26" t="s">
        <v>1301</v>
      </c>
      <c r="AG7" s="26" t="n">
        <v>2001</v>
      </c>
      <c r="AH7" s="26" t="s">
        <v>1267</v>
      </c>
      <c r="AI7" s="26" t="s">
        <v>126</v>
      </c>
      <c r="AJ7" s="26" t="s">
        <v>439</v>
      </c>
      <c r="AK7" s="26" t="n">
        <v>2006</v>
      </c>
      <c r="AL7" s="26" t="s">
        <v>1267</v>
      </c>
      <c r="AM7" s="26" t="s">
        <v>1302</v>
      </c>
      <c r="AN7" s="26" t="s">
        <v>1303</v>
      </c>
      <c r="AO7" s="26" t="n">
        <v>2004</v>
      </c>
      <c r="AP7" s="26" t="s">
        <v>1267</v>
      </c>
      <c r="AQ7" s="26"/>
      <c r="AR7" s="26"/>
      <c r="AS7" s="26"/>
      <c r="AT7" s="26"/>
      <c r="AU7" s="26"/>
      <c r="AV7" s="26"/>
      <c r="AW7" s="26"/>
      <c r="AX7" s="26"/>
      <c r="AY7" s="26" t="s">
        <v>384</v>
      </c>
      <c r="AZ7" s="26"/>
      <c r="BA7" s="27" t="s">
        <v>25</v>
      </c>
      <c r="BB7" s="27" t="s">
        <v>1423</v>
      </c>
      <c r="BC7" s="28" t="n">
        <v>0</v>
      </c>
      <c r="BD7" s="26" t="s">
        <v>27</v>
      </c>
      <c r="BE7" s="27" t="s">
        <v>27</v>
      </c>
      <c r="BF7" s="26"/>
      <c r="BG7" s="26" t="s">
        <v>27</v>
      </c>
      <c r="BH7" s="26" t="s">
        <v>28</v>
      </c>
      <c r="BI7" s="29" t="s">
        <v>1427</v>
      </c>
    </row>
    <row r="8" customFormat="false" ht="15" hidden="false" customHeight="false" outlineLevel="0" collapsed="false">
      <c r="A8" s="25" t="s">
        <v>78</v>
      </c>
      <c r="B8" s="26" t="s">
        <v>448</v>
      </c>
      <c r="C8" s="26" t="s">
        <v>446</v>
      </c>
      <c r="D8" s="26" t="s">
        <v>447</v>
      </c>
      <c r="E8" s="26" t="n">
        <v>2001</v>
      </c>
      <c r="F8" s="26" t="s">
        <v>1263</v>
      </c>
      <c r="G8" s="26" t="s">
        <v>464</v>
      </c>
      <c r="H8" s="26" t="s">
        <v>465</v>
      </c>
      <c r="I8" s="26" t="n">
        <v>2000</v>
      </c>
      <c r="J8" s="26" t="s">
        <v>1263</v>
      </c>
      <c r="K8" s="26" t="s">
        <v>459</v>
      </c>
      <c r="L8" s="26" t="s">
        <v>460</v>
      </c>
      <c r="M8" s="26" t="n">
        <v>2005</v>
      </c>
      <c r="N8" s="26" t="s">
        <v>1263</v>
      </c>
      <c r="O8" s="26" t="s">
        <v>454</v>
      </c>
      <c r="P8" s="26" t="s">
        <v>52</v>
      </c>
      <c r="Q8" s="26" t="n">
        <v>2008</v>
      </c>
      <c r="R8" s="26" t="s">
        <v>1263</v>
      </c>
      <c r="S8" s="26" t="s">
        <v>469</v>
      </c>
      <c r="T8" s="26" t="s">
        <v>127</v>
      </c>
      <c r="U8" s="26" t="n">
        <v>2008</v>
      </c>
      <c r="V8" s="26" t="s">
        <v>1263</v>
      </c>
      <c r="W8" s="26" t="s">
        <v>481</v>
      </c>
      <c r="X8" s="26" t="s">
        <v>482</v>
      </c>
      <c r="Y8" s="26" t="n">
        <v>2003</v>
      </c>
      <c r="Z8" s="26" t="s">
        <v>1267</v>
      </c>
      <c r="AA8" s="26" t="s">
        <v>500</v>
      </c>
      <c r="AB8" s="26" t="s">
        <v>474</v>
      </c>
      <c r="AC8" s="26" t="n">
        <v>2005</v>
      </c>
      <c r="AD8" s="26" t="s">
        <v>1267</v>
      </c>
      <c r="AE8" s="26" t="s">
        <v>494</v>
      </c>
      <c r="AF8" s="26" t="s">
        <v>432</v>
      </c>
      <c r="AG8" s="26" t="n">
        <v>2005</v>
      </c>
      <c r="AH8" s="26" t="s">
        <v>1267</v>
      </c>
      <c r="AI8" s="26" t="s">
        <v>488</v>
      </c>
      <c r="AJ8" s="26" t="s">
        <v>454</v>
      </c>
      <c r="AK8" s="26" t="n">
        <v>2005</v>
      </c>
      <c r="AL8" s="26" t="s">
        <v>1267</v>
      </c>
      <c r="AM8" s="26" t="s">
        <v>473</v>
      </c>
      <c r="AN8" s="26" t="s">
        <v>474</v>
      </c>
      <c r="AO8" s="26" t="n">
        <v>1999</v>
      </c>
      <c r="AP8" s="26" t="s">
        <v>1267</v>
      </c>
      <c r="AQ8" s="26"/>
      <c r="AR8" s="26"/>
      <c r="AS8" s="26"/>
      <c r="AT8" s="26"/>
      <c r="AU8" s="26"/>
      <c r="AV8" s="26"/>
      <c r="AW8" s="26"/>
      <c r="AX8" s="26"/>
      <c r="AY8" s="26" t="s">
        <v>448</v>
      </c>
      <c r="AZ8" s="26"/>
      <c r="BA8" s="27" t="s">
        <v>25</v>
      </c>
      <c r="BB8" s="27" t="s">
        <v>1423</v>
      </c>
      <c r="BC8" s="28" t="n">
        <v>0</v>
      </c>
      <c r="BD8" s="26" t="s">
        <v>27</v>
      </c>
      <c r="BE8" s="27" t="s">
        <v>27</v>
      </c>
      <c r="BF8" s="26"/>
      <c r="BG8" s="26" t="s">
        <v>27</v>
      </c>
      <c r="BH8" s="26" t="s">
        <v>28</v>
      </c>
      <c r="BI8" s="29" t="s">
        <v>1428</v>
      </c>
    </row>
    <row r="9" customFormat="false" ht="15" hidden="false" customHeight="false" outlineLevel="0" collapsed="false">
      <c r="A9" s="30" t="s">
        <v>68</v>
      </c>
      <c r="B9" s="26" t="s">
        <v>508</v>
      </c>
      <c r="C9" s="26" t="s">
        <v>1314</v>
      </c>
      <c r="D9" s="26" t="s">
        <v>1315</v>
      </c>
      <c r="E9" s="26" t="n">
        <v>2003</v>
      </c>
      <c r="F9" s="26" t="s">
        <v>1263</v>
      </c>
      <c r="G9" s="26" t="s">
        <v>519</v>
      </c>
      <c r="H9" s="26" t="s">
        <v>520</v>
      </c>
      <c r="I9" s="26" t="n">
        <v>2007</v>
      </c>
      <c r="J9" s="26" t="s">
        <v>1263</v>
      </c>
      <c r="K9" s="26" t="s">
        <v>1316</v>
      </c>
      <c r="L9" s="26" t="s">
        <v>1317</v>
      </c>
      <c r="M9" s="26" t="n">
        <v>2007</v>
      </c>
      <c r="N9" s="26" t="s">
        <v>1263</v>
      </c>
      <c r="O9" s="26" t="s">
        <v>513</v>
      </c>
      <c r="P9" s="26" t="s">
        <v>514</v>
      </c>
      <c r="Q9" s="26" t="n">
        <v>2005</v>
      </c>
      <c r="R9" s="26" t="s">
        <v>1263</v>
      </c>
      <c r="S9" s="26" t="s">
        <v>506</v>
      </c>
      <c r="T9" s="26" t="s">
        <v>507</v>
      </c>
      <c r="U9" s="26" t="n">
        <v>2005</v>
      </c>
      <c r="V9" s="26" t="s">
        <v>1263</v>
      </c>
      <c r="W9" s="26" t="s">
        <v>548</v>
      </c>
      <c r="X9" s="26" t="s">
        <v>549</v>
      </c>
      <c r="Y9" s="26" t="n">
        <v>2004</v>
      </c>
      <c r="Z9" s="26" t="s">
        <v>1267</v>
      </c>
      <c r="AA9" s="26" t="s">
        <v>540</v>
      </c>
      <c r="AB9" s="26" t="s">
        <v>541</v>
      </c>
      <c r="AC9" s="26" t="n">
        <v>2005</v>
      </c>
      <c r="AD9" s="26" t="s">
        <v>1267</v>
      </c>
      <c r="AE9" s="26" t="s">
        <v>556</v>
      </c>
      <c r="AF9" s="26" t="s">
        <v>557</v>
      </c>
      <c r="AG9" s="26" t="n">
        <v>2005</v>
      </c>
      <c r="AH9" s="26" t="s">
        <v>1267</v>
      </c>
      <c r="AI9" s="26" t="s">
        <v>527</v>
      </c>
      <c r="AJ9" s="26" t="s">
        <v>528</v>
      </c>
      <c r="AK9" s="26" t="n">
        <v>1996</v>
      </c>
      <c r="AL9" s="26" t="s">
        <v>1267</v>
      </c>
      <c r="AM9" s="26" t="s">
        <v>534</v>
      </c>
      <c r="AN9" s="26" t="s">
        <v>237</v>
      </c>
      <c r="AO9" s="26" t="n">
        <v>1999</v>
      </c>
      <c r="AP9" s="26" t="s">
        <v>1267</v>
      </c>
      <c r="AQ9" s="26"/>
      <c r="AR9" s="26"/>
      <c r="AS9" s="26"/>
      <c r="AT9" s="26"/>
      <c r="AU9" s="26"/>
      <c r="AV9" s="26"/>
      <c r="AW9" s="26"/>
      <c r="AX9" s="26"/>
      <c r="AY9" s="26" t="s">
        <v>508</v>
      </c>
      <c r="AZ9" s="26"/>
      <c r="BA9" s="27" t="s">
        <v>25</v>
      </c>
      <c r="BB9" s="27" t="s">
        <v>1423</v>
      </c>
      <c r="BC9" s="28" t="n">
        <v>0</v>
      </c>
      <c r="BD9" s="26" t="s">
        <v>27</v>
      </c>
      <c r="BE9" s="27" t="s">
        <v>27</v>
      </c>
      <c r="BF9" s="26"/>
      <c r="BG9" s="26" t="s">
        <v>27</v>
      </c>
      <c r="BH9" s="26" t="s">
        <v>28</v>
      </c>
      <c r="BI9" s="29" t="s">
        <v>1429</v>
      </c>
    </row>
    <row r="10" customFormat="false" ht="15" hidden="false" customHeight="false" outlineLevel="0" collapsed="false">
      <c r="A10" s="25" t="s">
        <v>102</v>
      </c>
      <c r="B10" s="26" t="s">
        <v>562</v>
      </c>
      <c r="C10" s="26" t="s">
        <v>560</v>
      </c>
      <c r="D10" s="26" t="s">
        <v>561</v>
      </c>
      <c r="E10" s="26" t="n">
        <v>2001</v>
      </c>
      <c r="F10" s="26" t="s">
        <v>1267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 t="s">
        <v>562</v>
      </c>
      <c r="AZ10" s="26"/>
      <c r="BA10" s="27" t="s">
        <v>25</v>
      </c>
      <c r="BB10" s="27" t="s">
        <v>1423</v>
      </c>
      <c r="BC10" s="28" t="n">
        <v>0</v>
      </c>
      <c r="BD10" s="26" t="s">
        <v>27</v>
      </c>
      <c r="BE10" s="27" t="s">
        <v>27</v>
      </c>
      <c r="BF10" s="26"/>
      <c r="BG10" s="26" t="s">
        <v>27</v>
      </c>
      <c r="BH10" s="26" t="s">
        <v>28</v>
      </c>
      <c r="BI10" s="29"/>
    </row>
    <row r="11" customFormat="false" ht="15" hidden="false" customHeight="false" outlineLevel="0" collapsed="false">
      <c r="A11" s="30" t="s">
        <v>94</v>
      </c>
      <c r="B11" s="26" t="s">
        <v>570</v>
      </c>
      <c r="C11" s="26" t="s">
        <v>582</v>
      </c>
      <c r="D11" s="26" t="s">
        <v>583</v>
      </c>
      <c r="E11" s="26" t="n">
        <v>2008</v>
      </c>
      <c r="F11" s="26" t="s">
        <v>1263</v>
      </c>
      <c r="G11" s="26" t="s">
        <v>589</v>
      </c>
      <c r="H11" s="26" t="s">
        <v>590</v>
      </c>
      <c r="I11" s="26" t="n">
        <v>2008</v>
      </c>
      <c r="J11" s="26" t="s">
        <v>1263</v>
      </c>
      <c r="K11" s="26" t="s">
        <v>595</v>
      </c>
      <c r="L11" s="26" t="s">
        <v>596</v>
      </c>
      <c r="M11" s="26" t="n">
        <v>2006</v>
      </c>
      <c r="N11" s="26" t="s">
        <v>1263</v>
      </c>
      <c r="O11" s="26" t="s">
        <v>575</v>
      </c>
      <c r="P11" s="26" t="s">
        <v>576</v>
      </c>
      <c r="Q11" s="26" t="n">
        <v>2008</v>
      </c>
      <c r="R11" s="26" t="s">
        <v>1263</v>
      </c>
      <c r="S11" s="26" t="s">
        <v>568</v>
      </c>
      <c r="T11" s="26" t="s">
        <v>569</v>
      </c>
      <c r="U11" s="26" t="n">
        <v>2008</v>
      </c>
      <c r="V11" s="26" t="s">
        <v>1263</v>
      </c>
      <c r="W11" s="26" t="s">
        <v>608</v>
      </c>
      <c r="X11" s="26" t="s">
        <v>609</v>
      </c>
      <c r="Y11" s="26" t="n">
        <v>2006</v>
      </c>
      <c r="Z11" s="26" t="s">
        <v>1267</v>
      </c>
      <c r="AA11" s="26" t="s">
        <v>602</v>
      </c>
      <c r="AB11" s="26" t="s">
        <v>603</v>
      </c>
      <c r="AC11" s="26" t="n">
        <v>2006</v>
      </c>
      <c r="AD11" s="26" t="s">
        <v>1267</v>
      </c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 t="s">
        <v>570</v>
      </c>
      <c r="AZ11" s="26"/>
      <c r="BA11" s="27" t="s">
        <v>25</v>
      </c>
      <c r="BB11" s="27" t="s">
        <v>1423</v>
      </c>
      <c r="BC11" s="28" t="n">
        <v>0</v>
      </c>
      <c r="BD11" s="26" t="s">
        <v>27</v>
      </c>
      <c r="BE11" s="27" t="s">
        <v>27</v>
      </c>
      <c r="BF11" s="26"/>
      <c r="BG11" s="26" t="s">
        <v>27</v>
      </c>
      <c r="BH11" s="26" t="s">
        <v>28</v>
      </c>
      <c r="BI11" s="29" t="s">
        <v>54</v>
      </c>
    </row>
    <row r="12" customFormat="false" ht="15" hidden="false" customHeight="false" outlineLevel="0" collapsed="false">
      <c r="A12" s="25" t="s">
        <v>125</v>
      </c>
      <c r="B12" s="26" t="s">
        <v>618</v>
      </c>
      <c r="C12" s="26" t="s">
        <v>628</v>
      </c>
      <c r="D12" s="26" t="s">
        <v>629</v>
      </c>
      <c r="E12" s="26" t="n">
        <v>2005</v>
      </c>
      <c r="F12" s="26" t="s">
        <v>1263</v>
      </c>
      <c r="G12" s="26" t="s">
        <v>1327</v>
      </c>
      <c r="H12" s="26" t="s">
        <v>1328</v>
      </c>
      <c r="I12" s="26" t="n">
        <v>2008</v>
      </c>
      <c r="J12" s="26" t="s">
        <v>1263</v>
      </c>
      <c r="K12" s="26" t="s">
        <v>1329</v>
      </c>
      <c r="L12" s="26" t="s">
        <v>1330</v>
      </c>
      <c r="M12" s="26" t="n">
        <v>1997</v>
      </c>
      <c r="N12" s="26" t="s">
        <v>1263</v>
      </c>
      <c r="O12" s="26" t="s">
        <v>616</v>
      </c>
      <c r="P12" s="26" t="s">
        <v>617</v>
      </c>
      <c r="Q12" s="26" t="n">
        <v>2002</v>
      </c>
      <c r="R12" s="26" t="s">
        <v>1263</v>
      </c>
      <c r="S12" s="26" t="s">
        <v>620</v>
      </c>
      <c r="T12" s="26" t="s">
        <v>621</v>
      </c>
      <c r="U12" s="26" t="n">
        <v>1999</v>
      </c>
      <c r="V12" s="26" t="s">
        <v>1263</v>
      </c>
      <c r="W12" s="26" t="s">
        <v>642</v>
      </c>
      <c r="X12" s="26" t="s">
        <v>643</v>
      </c>
      <c r="Y12" s="26" t="n">
        <v>2007</v>
      </c>
      <c r="Z12" s="26" t="s">
        <v>1267</v>
      </c>
      <c r="AA12" s="26" t="s">
        <v>639</v>
      </c>
      <c r="AB12" s="26" t="s">
        <v>70</v>
      </c>
      <c r="AC12" s="26" t="n">
        <v>2000</v>
      </c>
      <c r="AD12" s="26" t="s">
        <v>1267</v>
      </c>
      <c r="AE12" s="26" t="s">
        <v>633</v>
      </c>
      <c r="AF12" s="26" t="s">
        <v>634</v>
      </c>
      <c r="AG12" s="26" t="n">
        <v>2006</v>
      </c>
      <c r="AH12" s="26" t="s">
        <v>1267</v>
      </c>
      <c r="AI12" s="26" t="s">
        <v>286</v>
      </c>
      <c r="AJ12" s="26" t="s">
        <v>635</v>
      </c>
      <c r="AK12" s="26" t="n">
        <v>2007</v>
      </c>
      <c r="AL12" s="26" t="s">
        <v>1267</v>
      </c>
      <c r="AM12" s="26" t="s">
        <v>1334</v>
      </c>
      <c r="AN12" s="26" t="s">
        <v>294</v>
      </c>
      <c r="AO12" s="26" t="n">
        <v>1994</v>
      </c>
      <c r="AP12" s="26" t="s">
        <v>1267</v>
      </c>
      <c r="AQ12" s="26"/>
      <c r="AR12" s="26"/>
      <c r="AS12" s="26"/>
      <c r="AT12" s="26"/>
      <c r="AU12" s="26"/>
      <c r="AV12" s="26"/>
      <c r="AW12" s="26"/>
      <c r="AX12" s="26"/>
      <c r="AY12" s="26" t="s">
        <v>618</v>
      </c>
      <c r="AZ12" s="26"/>
      <c r="BA12" s="27" t="s">
        <v>25</v>
      </c>
      <c r="BB12" s="27" t="s">
        <v>1423</v>
      </c>
      <c r="BC12" s="28" t="n">
        <v>0</v>
      </c>
      <c r="BD12" s="26" t="s">
        <v>27</v>
      </c>
      <c r="BE12" s="27" t="s">
        <v>27</v>
      </c>
      <c r="BF12" s="26"/>
      <c r="BG12" s="26" t="s">
        <v>27</v>
      </c>
      <c r="BH12" s="26" t="s">
        <v>28</v>
      </c>
      <c r="BI12" s="29" t="s">
        <v>1430</v>
      </c>
    </row>
    <row r="13" customFormat="false" ht="15" hidden="false" customHeight="false" outlineLevel="0" collapsed="false">
      <c r="A13" s="30" t="s">
        <v>109</v>
      </c>
      <c r="B13" s="26" t="s">
        <v>647</v>
      </c>
      <c r="C13" s="26" t="s">
        <v>658</v>
      </c>
      <c r="D13" s="26" t="s">
        <v>520</v>
      </c>
      <c r="E13" s="26" t="n">
        <v>2002</v>
      </c>
      <c r="F13" s="26" t="s">
        <v>1263</v>
      </c>
      <c r="G13" s="26" t="s">
        <v>652</v>
      </c>
      <c r="H13" s="26" t="s">
        <v>653</v>
      </c>
      <c r="I13" s="26" t="n">
        <v>2007</v>
      </c>
      <c r="J13" s="26" t="s">
        <v>1263</v>
      </c>
      <c r="K13" s="26" t="s">
        <v>645</v>
      </c>
      <c r="L13" s="26" t="s">
        <v>646</v>
      </c>
      <c r="M13" s="26" t="n">
        <v>2005</v>
      </c>
      <c r="N13" s="26" t="s">
        <v>1263</v>
      </c>
      <c r="O13" s="26" t="s">
        <v>664</v>
      </c>
      <c r="P13" s="26" t="s">
        <v>665</v>
      </c>
      <c r="Q13" s="26" t="n">
        <v>1999</v>
      </c>
      <c r="R13" s="26" t="s">
        <v>1263</v>
      </c>
      <c r="S13" s="26" t="s">
        <v>668</v>
      </c>
      <c r="T13" s="26" t="s">
        <v>669</v>
      </c>
      <c r="U13" s="26" t="n">
        <v>1999</v>
      </c>
      <c r="V13" s="26" t="s">
        <v>1263</v>
      </c>
      <c r="W13" s="26" t="s">
        <v>685</v>
      </c>
      <c r="X13" s="26" t="s">
        <v>686</v>
      </c>
      <c r="Y13" s="26" t="n">
        <v>2003</v>
      </c>
      <c r="Z13" s="26" t="s">
        <v>1267</v>
      </c>
      <c r="AA13" s="26" t="s">
        <v>689</v>
      </c>
      <c r="AB13" s="26" t="s">
        <v>690</v>
      </c>
      <c r="AC13" s="26" t="n">
        <v>2005</v>
      </c>
      <c r="AD13" s="26" t="s">
        <v>1267</v>
      </c>
      <c r="AE13" s="26" t="s">
        <v>693</v>
      </c>
      <c r="AF13" s="26" t="s">
        <v>694</v>
      </c>
      <c r="AG13" s="26" t="n">
        <v>1998</v>
      </c>
      <c r="AH13" s="26" t="s">
        <v>1267</v>
      </c>
      <c r="AI13" s="26" t="s">
        <v>680</v>
      </c>
      <c r="AJ13" s="26" t="s">
        <v>681</v>
      </c>
      <c r="AK13" s="26" t="n">
        <v>2003</v>
      </c>
      <c r="AL13" s="26" t="s">
        <v>1267</v>
      </c>
      <c r="AM13" s="26" t="s">
        <v>673</v>
      </c>
      <c r="AN13" s="26" t="s">
        <v>674</v>
      </c>
      <c r="AO13" s="26" t="n">
        <v>1999</v>
      </c>
      <c r="AP13" s="26" t="s">
        <v>1267</v>
      </c>
      <c r="AQ13" s="26"/>
      <c r="AR13" s="26"/>
      <c r="AS13" s="26"/>
      <c r="AT13" s="26"/>
      <c r="AU13" s="26"/>
      <c r="AV13" s="26"/>
      <c r="AW13" s="26"/>
      <c r="AX13" s="26"/>
      <c r="AY13" s="26" t="s">
        <v>647</v>
      </c>
      <c r="AZ13" s="26"/>
      <c r="BA13" s="27" t="s">
        <v>25</v>
      </c>
      <c r="BB13" s="27" t="s">
        <v>1423</v>
      </c>
      <c r="BC13" s="28" t="n">
        <v>0</v>
      </c>
      <c r="BD13" s="26" t="s">
        <v>27</v>
      </c>
      <c r="BE13" s="27" t="s">
        <v>27</v>
      </c>
      <c r="BF13" s="26"/>
      <c r="BG13" s="26" t="s">
        <v>27</v>
      </c>
      <c r="BH13" s="26" t="s">
        <v>28</v>
      </c>
      <c r="BI13" s="29" t="s">
        <v>636</v>
      </c>
    </row>
    <row r="14" customFormat="false" ht="15" hidden="false" customHeight="false" outlineLevel="0" collapsed="false">
      <c r="A14" s="25" t="s">
        <v>118</v>
      </c>
      <c r="B14" s="26" t="s">
        <v>700</v>
      </c>
      <c r="C14" s="26" t="s">
        <v>714</v>
      </c>
      <c r="D14" s="26" t="s">
        <v>52</v>
      </c>
      <c r="E14" s="26" t="n">
        <v>2000</v>
      </c>
      <c r="F14" s="26" t="s">
        <v>1263</v>
      </c>
      <c r="G14" s="26" t="s">
        <v>1344</v>
      </c>
      <c r="H14" s="26" t="s">
        <v>1345</v>
      </c>
      <c r="I14" s="26" t="n">
        <v>1990</v>
      </c>
      <c r="J14" s="26" t="s">
        <v>1263</v>
      </c>
      <c r="K14" s="26" t="s">
        <v>721</v>
      </c>
      <c r="L14" s="26" t="s">
        <v>722</v>
      </c>
      <c r="M14" s="26" t="n">
        <v>2007</v>
      </c>
      <c r="N14" s="26" t="s">
        <v>1263</v>
      </c>
      <c r="O14" s="26" t="s">
        <v>706</v>
      </c>
      <c r="P14" s="26" t="s">
        <v>707</v>
      </c>
      <c r="Q14" s="26" t="n">
        <v>1996</v>
      </c>
      <c r="R14" s="26" t="s">
        <v>1263</v>
      </c>
      <c r="S14" s="26" t="s">
        <v>698</v>
      </c>
      <c r="T14" s="26" t="s">
        <v>699</v>
      </c>
      <c r="U14" s="26" t="n">
        <v>2008</v>
      </c>
      <c r="V14" s="26" t="s">
        <v>1263</v>
      </c>
      <c r="W14" s="26" t="s">
        <v>736</v>
      </c>
      <c r="X14" s="26" t="s">
        <v>737</v>
      </c>
      <c r="Y14" s="26" t="n">
        <v>1997</v>
      </c>
      <c r="Z14" s="26" t="s">
        <v>1267</v>
      </c>
      <c r="AA14" s="26" t="s">
        <v>741</v>
      </c>
      <c r="AB14" s="26" t="s">
        <v>742</v>
      </c>
      <c r="AC14" s="26" t="n">
        <v>2004</v>
      </c>
      <c r="AD14" s="26" t="s">
        <v>1267</v>
      </c>
      <c r="AE14" s="26" t="s">
        <v>729</v>
      </c>
      <c r="AF14" s="26" t="s">
        <v>150</v>
      </c>
      <c r="AG14" s="26" t="n">
        <v>1996</v>
      </c>
      <c r="AH14" s="26" t="s">
        <v>1267</v>
      </c>
      <c r="AI14" s="26" t="s">
        <v>749</v>
      </c>
      <c r="AJ14" s="26" t="s">
        <v>750</v>
      </c>
      <c r="AK14" s="26" t="n">
        <v>1997</v>
      </c>
      <c r="AL14" s="26" t="s">
        <v>1267</v>
      </c>
      <c r="AM14" s="26" t="s">
        <v>756</v>
      </c>
      <c r="AN14" s="26" t="s">
        <v>757</v>
      </c>
      <c r="AO14" s="26" t="n">
        <v>2001</v>
      </c>
      <c r="AP14" s="26" t="s">
        <v>1267</v>
      </c>
      <c r="AQ14" s="26"/>
      <c r="AR14" s="26"/>
      <c r="AS14" s="26"/>
      <c r="AT14" s="26"/>
      <c r="AU14" s="26"/>
      <c r="AV14" s="26"/>
      <c r="AW14" s="26"/>
      <c r="AX14" s="26"/>
      <c r="AY14" s="26" t="s">
        <v>700</v>
      </c>
      <c r="AZ14" s="26"/>
      <c r="BA14" s="27" t="s">
        <v>25</v>
      </c>
      <c r="BB14" s="27" t="s">
        <v>1423</v>
      </c>
      <c r="BC14" s="28" t="n">
        <v>0</v>
      </c>
      <c r="BD14" s="26" t="s">
        <v>27</v>
      </c>
      <c r="BE14" s="27" t="s">
        <v>27</v>
      </c>
      <c r="BF14" s="26"/>
      <c r="BG14" s="26" t="s">
        <v>27</v>
      </c>
      <c r="BH14" s="26" t="s">
        <v>28</v>
      </c>
      <c r="BI14" s="29" t="s">
        <v>1431</v>
      </c>
    </row>
    <row r="15" customFormat="false" ht="15" hidden="false" customHeight="false" outlineLevel="0" collapsed="false">
      <c r="A15" s="30" t="s">
        <v>142</v>
      </c>
      <c r="B15" s="26" t="s">
        <v>763</v>
      </c>
      <c r="C15" s="26" t="s">
        <v>775</v>
      </c>
      <c r="D15" s="26" t="s">
        <v>776</v>
      </c>
      <c r="E15" s="26" t="n">
        <v>1993</v>
      </c>
      <c r="F15" s="26" t="s">
        <v>1263</v>
      </c>
      <c r="G15" s="26" t="s">
        <v>767</v>
      </c>
      <c r="H15" s="26" t="s">
        <v>768</v>
      </c>
      <c r="I15" s="26" t="n">
        <v>1998</v>
      </c>
      <c r="J15" s="26" t="s">
        <v>1263</v>
      </c>
      <c r="K15" s="26" t="s">
        <v>779</v>
      </c>
      <c r="L15" s="26" t="s">
        <v>780</v>
      </c>
      <c r="M15" s="26" t="n">
        <v>2003</v>
      </c>
      <c r="N15" s="26" t="s">
        <v>1263</v>
      </c>
      <c r="O15" s="26" t="s">
        <v>762</v>
      </c>
      <c r="P15" s="26" t="s">
        <v>200</v>
      </c>
      <c r="Q15" s="26" t="n">
        <v>1998</v>
      </c>
      <c r="R15" s="26" t="s">
        <v>1263</v>
      </c>
      <c r="S15" s="26" t="s">
        <v>771</v>
      </c>
      <c r="T15" s="26" t="s">
        <v>772</v>
      </c>
      <c r="U15" s="26" t="n">
        <v>1998</v>
      </c>
      <c r="V15" s="26" t="s">
        <v>1263</v>
      </c>
      <c r="W15" s="26" t="s">
        <v>794</v>
      </c>
      <c r="X15" s="26" t="s">
        <v>795</v>
      </c>
      <c r="Y15" s="26" t="n">
        <v>1991</v>
      </c>
      <c r="Z15" s="26" t="s">
        <v>1267</v>
      </c>
      <c r="AA15" s="26" t="s">
        <v>799</v>
      </c>
      <c r="AB15" s="26" t="s">
        <v>488</v>
      </c>
      <c r="AC15" s="26" t="n">
        <v>1989</v>
      </c>
      <c r="AD15" s="26" t="s">
        <v>1267</v>
      </c>
      <c r="AE15" s="26" t="s">
        <v>788</v>
      </c>
      <c r="AF15" s="26" t="s">
        <v>789</v>
      </c>
      <c r="AG15" s="26" t="n">
        <v>2003</v>
      </c>
      <c r="AH15" s="26" t="s">
        <v>1267</v>
      </c>
      <c r="AI15" s="26" t="s">
        <v>784</v>
      </c>
      <c r="AJ15" s="26" t="s">
        <v>785</v>
      </c>
      <c r="AK15" s="26" t="n">
        <v>1994</v>
      </c>
      <c r="AL15" s="26" t="s">
        <v>1267</v>
      </c>
      <c r="AM15" s="26" t="s">
        <v>801</v>
      </c>
      <c r="AN15" s="26" t="s">
        <v>802</v>
      </c>
      <c r="AO15" s="26" t="n">
        <v>2002</v>
      </c>
      <c r="AP15" s="26" t="s">
        <v>1267</v>
      </c>
      <c r="AQ15" s="26"/>
      <c r="AR15" s="26"/>
      <c r="AS15" s="26"/>
      <c r="AT15" s="26"/>
      <c r="AU15" s="26"/>
      <c r="AV15" s="26"/>
      <c r="AW15" s="26"/>
      <c r="AX15" s="26"/>
      <c r="AY15" s="26" t="s">
        <v>763</v>
      </c>
      <c r="AZ15" s="26"/>
      <c r="BA15" s="27" t="s">
        <v>25</v>
      </c>
      <c r="BB15" s="27" t="s">
        <v>1423</v>
      </c>
      <c r="BC15" s="28" t="n">
        <v>0</v>
      </c>
      <c r="BD15" s="26" t="s">
        <v>27</v>
      </c>
      <c r="BE15" s="27" t="s">
        <v>27</v>
      </c>
      <c r="BF15" s="26"/>
      <c r="BG15" s="26" t="s">
        <v>27</v>
      </c>
      <c r="BH15" s="26" t="s">
        <v>28</v>
      </c>
      <c r="BI15" s="29" t="s">
        <v>1432</v>
      </c>
    </row>
    <row r="16" customFormat="false" ht="15" hidden="false" customHeight="false" outlineLevel="0" collapsed="false">
      <c r="A16" s="30" t="s">
        <v>154</v>
      </c>
      <c r="B16" s="26" t="s">
        <v>806</v>
      </c>
      <c r="C16" s="26" t="s">
        <v>822</v>
      </c>
      <c r="D16" s="26" t="s">
        <v>829</v>
      </c>
      <c r="E16" s="26" t="n">
        <v>1993</v>
      </c>
      <c r="F16" s="26" t="s">
        <v>1263</v>
      </c>
      <c r="G16" s="26" t="s">
        <v>814</v>
      </c>
      <c r="H16" s="26" t="s">
        <v>815</v>
      </c>
      <c r="I16" s="26" t="n">
        <v>1998</v>
      </c>
      <c r="J16" s="26" t="s">
        <v>1263</v>
      </c>
      <c r="K16" s="26" t="s">
        <v>822</v>
      </c>
      <c r="L16" s="26" t="s">
        <v>823</v>
      </c>
      <c r="M16" s="26" t="n">
        <v>2005</v>
      </c>
      <c r="N16" s="26" t="s">
        <v>1263</v>
      </c>
      <c r="O16" s="26" t="s">
        <v>835</v>
      </c>
      <c r="P16" s="26" t="s">
        <v>836</v>
      </c>
      <c r="Q16" s="26" t="n">
        <v>2000</v>
      </c>
      <c r="R16" s="26" t="s">
        <v>1263</v>
      </c>
      <c r="S16" s="26" t="s">
        <v>804</v>
      </c>
      <c r="T16" s="26" t="s">
        <v>805</v>
      </c>
      <c r="U16" s="26" t="n">
        <v>2005</v>
      </c>
      <c r="V16" s="26" t="s">
        <v>1263</v>
      </c>
      <c r="W16" s="26" t="s">
        <v>843</v>
      </c>
      <c r="X16" s="26" t="s">
        <v>851</v>
      </c>
      <c r="Y16" s="26" t="n">
        <v>2006</v>
      </c>
      <c r="Z16" s="26" t="s">
        <v>1267</v>
      </c>
      <c r="AA16" s="26" t="s">
        <v>873</v>
      </c>
      <c r="AB16" s="26" t="s">
        <v>874</v>
      </c>
      <c r="AC16" s="26" t="n">
        <v>1997</v>
      </c>
      <c r="AD16" s="26" t="s">
        <v>1267</v>
      </c>
      <c r="AE16" s="26" t="s">
        <v>843</v>
      </c>
      <c r="AF16" s="26" t="s">
        <v>844</v>
      </c>
      <c r="AG16" s="26" t="n">
        <v>2004</v>
      </c>
      <c r="AH16" s="26" t="s">
        <v>1267</v>
      </c>
      <c r="AI16" s="26" t="s">
        <v>865</v>
      </c>
      <c r="AJ16" s="26" t="s">
        <v>866</v>
      </c>
      <c r="AK16" s="26" t="n">
        <v>2000</v>
      </c>
      <c r="AL16" s="26" t="s">
        <v>1267</v>
      </c>
      <c r="AM16" s="26" t="s">
        <v>857</v>
      </c>
      <c r="AN16" s="26" t="s">
        <v>858</v>
      </c>
      <c r="AO16" s="26" t="n">
        <v>2002</v>
      </c>
      <c r="AP16" s="26" t="s">
        <v>1267</v>
      </c>
      <c r="AQ16" s="26"/>
      <c r="AR16" s="26"/>
      <c r="AS16" s="26"/>
      <c r="AT16" s="26"/>
      <c r="AU16" s="26"/>
      <c r="AV16" s="26"/>
      <c r="AW16" s="26"/>
      <c r="AX16" s="26"/>
      <c r="AY16" s="26" t="s">
        <v>806</v>
      </c>
      <c r="AZ16" s="26" t="s">
        <v>807</v>
      </c>
      <c r="BA16" s="27" t="s">
        <v>25</v>
      </c>
      <c r="BB16" s="27" t="s">
        <v>1423</v>
      </c>
      <c r="BC16" s="28" t="n">
        <v>0</v>
      </c>
      <c r="BD16" s="26" t="s">
        <v>27</v>
      </c>
      <c r="BE16" s="27" t="s">
        <v>27</v>
      </c>
      <c r="BF16" s="26"/>
      <c r="BG16" s="26" t="s">
        <v>27</v>
      </c>
      <c r="BH16" s="26" t="s">
        <v>28</v>
      </c>
      <c r="BI16" s="29" t="s">
        <v>1433</v>
      </c>
    </row>
    <row r="17" customFormat="false" ht="15" hidden="false" customHeight="false" outlineLevel="0" collapsed="false">
      <c r="A17" s="25" t="s">
        <v>162</v>
      </c>
      <c r="B17" s="26" t="s">
        <v>1368</v>
      </c>
      <c r="C17" s="26" t="s">
        <v>896</v>
      </c>
      <c r="D17" s="26" t="s">
        <v>897</v>
      </c>
      <c r="E17" s="26" t="n">
        <v>2002</v>
      </c>
      <c r="F17" s="26" t="s">
        <v>1263</v>
      </c>
      <c r="G17" s="26" t="s">
        <v>889</v>
      </c>
      <c r="H17" s="26" t="s">
        <v>890</v>
      </c>
      <c r="I17" s="26" t="n">
        <v>1997</v>
      </c>
      <c r="J17" s="26" t="s">
        <v>1263</v>
      </c>
      <c r="K17" s="26" t="s">
        <v>916</v>
      </c>
      <c r="L17" s="26" t="s">
        <v>917</v>
      </c>
      <c r="M17" s="26" t="n">
        <v>2003</v>
      </c>
      <c r="N17" s="26" t="s">
        <v>1263</v>
      </c>
      <c r="O17" s="26" t="s">
        <v>908</v>
      </c>
      <c r="P17" s="26" t="s">
        <v>909</v>
      </c>
      <c r="Q17" s="26" t="n">
        <v>2005</v>
      </c>
      <c r="R17" s="26" t="s">
        <v>1263</v>
      </c>
      <c r="S17" s="26" t="s">
        <v>902</v>
      </c>
      <c r="T17" s="26" t="s">
        <v>903</v>
      </c>
      <c r="U17" s="26" t="n">
        <v>2005</v>
      </c>
      <c r="V17" s="26" t="s">
        <v>1263</v>
      </c>
      <c r="W17" s="26" t="s">
        <v>929</v>
      </c>
      <c r="X17" s="26" t="s">
        <v>70</v>
      </c>
      <c r="Y17" s="26" t="n">
        <v>1996</v>
      </c>
      <c r="Z17" s="26" t="s">
        <v>1267</v>
      </c>
      <c r="AA17" s="26" t="s">
        <v>881</v>
      </c>
      <c r="AB17" s="26" t="s">
        <v>882</v>
      </c>
      <c r="AC17" s="26" t="n">
        <v>2007</v>
      </c>
      <c r="AD17" s="26" t="s">
        <v>1267</v>
      </c>
      <c r="AE17" s="26" t="s">
        <v>938</v>
      </c>
      <c r="AF17" s="26" t="s">
        <v>939</v>
      </c>
      <c r="AG17" s="26" t="n">
        <v>2002</v>
      </c>
      <c r="AH17" s="26" t="s">
        <v>1267</v>
      </c>
      <c r="AI17" s="26" t="s">
        <v>935</v>
      </c>
      <c r="AJ17" s="26" t="s">
        <v>294</v>
      </c>
      <c r="AK17" s="26" t="n">
        <v>2005</v>
      </c>
      <c r="AL17" s="26" t="s">
        <v>1267</v>
      </c>
      <c r="AM17" s="26" t="s">
        <v>922</v>
      </c>
      <c r="AN17" s="26" t="s">
        <v>363</v>
      </c>
      <c r="AO17" s="26" t="n">
        <v>2006</v>
      </c>
      <c r="AP17" s="26" t="s">
        <v>1267</v>
      </c>
      <c r="AQ17" s="26"/>
      <c r="AR17" s="26"/>
      <c r="AS17" s="26"/>
      <c r="AT17" s="26"/>
      <c r="AU17" s="26"/>
      <c r="AV17" s="26"/>
      <c r="AW17" s="26"/>
      <c r="AX17" s="26"/>
      <c r="AY17" s="26" t="s">
        <v>1368</v>
      </c>
      <c r="AZ17" s="26" t="s">
        <v>883</v>
      </c>
      <c r="BA17" s="27" t="s">
        <v>25</v>
      </c>
      <c r="BB17" s="27" t="s">
        <v>1423</v>
      </c>
      <c r="BC17" s="28" t="n">
        <v>0</v>
      </c>
      <c r="BD17" s="26" t="s">
        <v>27</v>
      </c>
      <c r="BE17" s="27" t="s">
        <v>27</v>
      </c>
      <c r="BF17" s="26"/>
      <c r="BG17" s="26" t="s">
        <v>27</v>
      </c>
      <c r="BH17" s="26" t="s">
        <v>28</v>
      </c>
      <c r="BI17" s="29" t="s">
        <v>1434</v>
      </c>
    </row>
    <row r="18" customFormat="false" ht="15" hidden="false" customHeight="false" outlineLevel="0" collapsed="false">
      <c r="A18" s="30" t="s">
        <v>176</v>
      </c>
      <c r="B18" s="26" t="s">
        <v>947</v>
      </c>
      <c r="C18" s="26" t="s">
        <v>959</v>
      </c>
      <c r="D18" s="26" t="s">
        <v>960</v>
      </c>
      <c r="E18" s="26" t="n">
        <v>1997</v>
      </c>
      <c r="F18" s="26" t="s">
        <v>1263</v>
      </c>
      <c r="G18" s="26" t="s">
        <v>963</v>
      </c>
      <c r="H18" s="26" t="s">
        <v>964</v>
      </c>
      <c r="I18" s="26" t="n">
        <v>2000</v>
      </c>
      <c r="J18" s="26" t="s">
        <v>1263</v>
      </c>
      <c r="K18" s="26" t="s">
        <v>955</v>
      </c>
      <c r="L18" s="26" t="s">
        <v>956</v>
      </c>
      <c r="M18" s="26" t="n">
        <v>2004</v>
      </c>
      <c r="N18" s="26" t="s">
        <v>1263</v>
      </c>
      <c r="O18" s="26" t="s">
        <v>945</v>
      </c>
      <c r="P18" s="26" t="s">
        <v>946</v>
      </c>
      <c r="Q18" s="26" t="n">
        <v>2000</v>
      </c>
      <c r="R18" s="26" t="s">
        <v>1263</v>
      </c>
      <c r="S18" s="26" t="s">
        <v>973</v>
      </c>
      <c r="T18" s="26" t="s">
        <v>974</v>
      </c>
      <c r="U18" s="26" t="n">
        <v>2005</v>
      </c>
      <c r="V18" s="26" t="s">
        <v>1267</v>
      </c>
      <c r="W18" s="26" t="s">
        <v>969</v>
      </c>
      <c r="X18" s="26" t="s">
        <v>970</v>
      </c>
      <c r="Y18" s="26" t="n">
        <v>1997</v>
      </c>
      <c r="Z18" s="26" t="s">
        <v>1267</v>
      </c>
      <c r="AA18" s="26" t="s">
        <v>982</v>
      </c>
      <c r="AB18" s="26" t="s">
        <v>983</v>
      </c>
      <c r="AC18" s="26" t="n">
        <v>1993</v>
      </c>
      <c r="AD18" s="26" t="s">
        <v>1267</v>
      </c>
      <c r="AE18" s="26" t="s">
        <v>978</v>
      </c>
      <c r="AF18" s="26" t="s">
        <v>979</v>
      </c>
      <c r="AG18" s="26" t="n">
        <v>1996</v>
      </c>
      <c r="AH18" s="26" t="s">
        <v>1267</v>
      </c>
      <c r="AI18" s="26" t="s">
        <v>985</v>
      </c>
      <c r="AJ18" s="26" t="s">
        <v>986</v>
      </c>
      <c r="AK18" s="26" t="n">
        <v>2003</v>
      </c>
      <c r="AL18" s="26" t="s">
        <v>1267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 t="s">
        <v>947</v>
      </c>
      <c r="AZ18" s="26" t="s">
        <v>948</v>
      </c>
      <c r="BA18" s="27" t="s">
        <v>25</v>
      </c>
      <c r="BB18" s="27" t="s">
        <v>1423</v>
      </c>
      <c r="BC18" s="28" t="n">
        <v>0</v>
      </c>
      <c r="BD18" s="26" t="s">
        <v>27</v>
      </c>
      <c r="BE18" s="27" t="s">
        <v>27</v>
      </c>
      <c r="BF18" s="26"/>
      <c r="BG18" s="26" t="s">
        <v>27</v>
      </c>
      <c r="BH18" s="26" t="s">
        <v>28</v>
      </c>
      <c r="BI18" s="29" t="s">
        <v>1369</v>
      </c>
    </row>
    <row r="19" customFormat="false" ht="15" hidden="false" customHeight="false" outlineLevel="0" collapsed="false">
      <c r="A19" s="25" t="s">
        <v>134</v>
      </c>
      <c r="B19" s="26" t="s">
        <v>990</v>
      </c>
      <c r="C19" s="26" t="s">
        <v>988</v>
      </c>
      <c r="D19" s="26" t="s">
        <v>989</v>
      </c>
      <c r="E19" s="26" t="n">
        <v>2003</v>
      </c>
      <c r="F19" s="26" t="s">
        <v>1263</v>
      </c>
      <c r="G19" s="26" t="s">
        <v>1003</v>
      </c>
      <c r="H19" s="26" t="s">
        <v>1004</v>
      </c>
      <c r="I19" s="26" t="n">
        <v>1998</v>
      </c>
      <c r="J19" s="26" t="s">
        <v>1263</v>
      </c>
      <c r="K19" s="26" t="s">
        <v>997</v>
      </c>
      <c r="L19" s="26" t="s">
        <v>998</v>
      </c>
      <c r="M19" s="26" t="n">
        <v>1992</v>
      </c>
      <c r="N19" s="26" t="s">
        <v>1263</v>
      </c>
      <c r="O19" s="26" t="s">
        <v>1018</v>
      </c>
      <c r="P19" s="26" t="s">
        <v>1019</v>
      </c>
      <c r="Q19" s="26" t="n">
        <v>2002</v>
      </c>
      <c r="R19" s="26" t="s">
        <v>1267</v>
      </c>
      <c r="S19" s="26" t="s">
        <v>1008</v>
      </c>
      <c r="T19" s="26" t="s">
        <v>1009</v>
      </c>
      <c r="U19" s="26" t="n">
        <v>1996</v>
      </c>
      <c r="V19" s="26" t="s">
        <v>1267</v>
      </c>
      <c r="W19" s="26" t="s">
        <v>1014</v>
      </c>
      <c r="X19" s="26" t="s">
        <v>1015</v>
      </c>
      <c r="Y19" s="26" t="n">
        <v>1999</v>
      </c>
      <c r="Z19" s="26" t="s">
        <v>1267</v>
      </c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 t="s">
        <v>990</v>
      </c>
      <c r="AZ19" s="26" t="s">
        <v>991</v>
      </c>
      <c r="BA19" s="27" t="s">
        <v>25</v>
      </c>
      <c r="BB19" s="27" t="s">
        <v>1423</v>
      </c>
      <c r="BC19" s="28" t="n">
        <v>0</v>
      </c>
      <c r="BD19" s="26" t="s">
        <v>27</v>
      </c>
      <c r="BE19" s="27" t="s">
        <v>27</v>
      </c>
      <c r="BF19" s="26"/>
      <c r="BG19" s="26" t="s">
        <v>27</v>
      </c>
      <c r="BH19" s="26" t="s">
        <v>28</v>
      </c>
      <c r="BI19" s="29" t="s">
        <v>1435</v>
      </c>
    </row>
    <row r="20" customFormat="false" ht="15" hidden="false" customHeight="false" outlineLevel="0" collapsed="false">
      <c r="A20" s="30" t="s">
        <v>148</v>
      </c>
      <c r="B20" s="26" t="s">
        <v>1024</v>
      </c>
      <c r="C20" s="26" t="s">
        <v>1039</v>
      </c>
      <c r="D20" s="26" t="s">
        <v>1040</v>
      </c>
      <c r="E20" s="26" t="n">
        <v>1994</v>
      </c>
      <c r="F20" s="26" t="s">
        <v>1263</v>
      </c>
      <c r="G20" s="26" t="s">
        <v>1022</v>
      </c>
      <c r="H20" s="26" t="s">
        <v>1023</v>
      </c>
      <c r="I20" s="26" t="n">
        <v>1993</v>
      </c>
      <c r="J20" s="26" t="s">
        <v>1263</v>
      </c>
      <c r="K20" s="26" t="s">
        <v>1032</v>
      </c>
      <c r="L20" s="26" t="s">
        <v>1033</v>
      </c>
      <c r="M20" s="26" t="n">
        <v>1990</v>
      </c>
      <c r="N20" s="26" t="s">
        <v>1263</v>
      </c>
      <c r="O20" s="26" t="s">
        <v>1070</v>
      </c>
      <c r="P20" s="26" t="s">
        <v>1071</v>
      </c>
      <c r="Q20" s="26" t="n">
        <v>1990</v>
      </c>
      <c r="R20" s="26" t="s">
        <v>1267</v>
      </c>
      <c r="S20" s="26" t="s">
        <v>1078</v>
      </c>
      <c r="T20" s="26" t="s">
        <v>1079</v>
      </c>
      <c r="U20" s="26" t="n">
        <v>1995</v>
      </c>
      <c r="V20" s="26" t="s">
        <v>1267</v>
      </c>
      <c r="W20" s="26" t="s">
        <v>1047</v>
      </c>
      <c r="X20" s="26" t="s">
        <v>1048</v>
      </c>
      <c r="Y20" s="26" t="n">
        <v>1991</v>
      </c>
      <c r="Z20" s="26" t="s">
        <v>1267</v>
      </c>
      <c r="AA20" s="26" t="s">
        <v>1062</v>
      </c>
      <c r="AB20" s="26" t="s">
        <v>1063</v>
      </c>
      <c r="AC20" s="26" t="n">
        <v>1996</v>
      </c>
      <c r="AD20" s="26" t="s">
        <v>1267</v>
      </c>
      <c r="AE20" s="26" t="s">
        <v>1055</v>
      </c>
      <c r="AF20" s="26" t="s">
        <v>1056</v>
      </c>
      <c r="AG20" s="26" t="n">
        <v>1984</v>
      </c>
      <c r="AH20" s="26" t="s">
        <v>1267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 t="s">
        <v>1024</v>
      </c>
      <c r="AZ20" s="26" t="s">
        <v>1025</v>
      </c>
      <c r="BA20" s="27" t="s">
        <v>25</v>
      </c>
      <c r="BB20" s="27" t="s">
        <v>1423</v>
      </c>
      <c r="BC20" s="28" t="n">
        <v>0</v>
      </c>
      <c r="BD20" s="26" t="s">
        <v>27</v>
      </c>
      <c r="BE20" s="27" t="s">
        <v>27</v>
      </c>
      <c r="BF20" s="26"/>
      <c r="BG20" s="26" t="s">
        <v>27</v>
      </c>
      <c r="BH20" s="26" t="s">
        <v>28</v>
      </c>
      <c r="BI20" s="29"/>
    </row>
    <row r="21" customFormat="false" ht="15" hidden="false" customHeight="false" outlineLevel="0" collapsed="false">
      <c r="A21" s="25" t="s">
        <v>170</v>
      </c>
      <c r="B21" s="26" t="s">
        <v>1087</v>
      </c>
      <c r="C21" s="26" t="s">
        <v>1108</v>
      </c>
      <c r="D21" s="26" t="s">
        <v>1109</v>
      </c>
      <c r="E21" s="26" t="n">
        <v>2002</v>
      </c>
      <c r="F21" s="26" t="s">
        <v>1263</v>
      </c>
      <c r="G21" s="26" t="s">
        <v>1086</v>
      </c>
      <c r="H21" s="26" t="s">
        <v>341</v>
      </c>
      <c r="I21" s="26" t="n">
        <v>2005</v>
      </c>
      <c r="J21" s="26" t="s">
        <v>1263</v>
      </c>
      <c r="K21" s="26" t="s">
        <v>1102</v>
      </c>
      <c r="L21" s="26" t="s">
        <v>1103</v>
      </c>
      <c r="M21" s="26" t="n">
        <v>2005</v>
      </c>
      <c r="N21" s="26" t="s">
        <v>1263</v>
      </c>
      <c r="O21" s="26" t="s">
        <v>1095</v>
      </c>
      <c r="P21" s="26" t="s">
        <v>1096</v>
      </c>
      <c r="Q21" s="26" t="n">
        <v>1997</v>
      </c>
      <c r="R21" s="26" t="s">
        <v>1263</v>
      </c>
      <c r="S21" s="26" t="s">
        <v>1124</v>
      </c>
      <c r="T21" s="26" t="s">
        <v>222</v>
      </c>
      <c r="U21" s="26" t="n">
        <v>2001</v>
      </c>
      <c r="V21" s="26" t="s">
        <v>1267</v>
      </c>
      <c r="W21" s="26" t="s">
        <v>1116</v>
      </c>
      <c r="X21" s="26" t="s">
        <v>1117</v>
      </c>
      <c r="Y21" s="26" t="n">
        <v>2003</v>
      </c>
      <c r="Z21" s="26" t="s">
        <v>1267</v>
      </c>
      <c r="AA21" s="26" t="s">
        <v>1131</v>
      </c>
      <c r="AB21" s="26" t="s">
        <v>1132</v>
      </c>
      <c r="AC21" s="26" t="n">
        <v>1993</v>
      </c>
      <c r="AD21" s="26" t="s">
        <v>1267</v>
      </c>
      <c r="AE21" s="26" t="s">
        <v>1139</v>
      </c>
      <c r="AF21" s="26" t="s">
        <v>1140</v>
      </c>
      <c r="AG21" s="26" t="n">
        <v>2001</v>
      </c>
      <c r="AH21" s="26" t="s">
        <v>1267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 t="s">
        <v>1087</v>
      </c>
      <c r="AZ21" s="26" t="s">
        <v>1088</v>
      </c>
      <c r="BA21" s="27" t="s">
        <v>25</v>
      </c>
      <c r="BB21" s="27" t="s">
        <v>1423</v>
      </c>
      <c r="BC21" s="28" t="n">
        <v>0</v>
      </c>
      <c r="BD21" s="26" t="s">
        <v>27</v>
      </c>
      <c r="BE21" s="27" t="s">
        <v>27</v>
      </c>
      <c r="BF21" s="26"/>
      <c r="BG21" s="26" t="s">
        <v>27</v>
      </c>
      <c r="BH21" s="26" t="s">
        <v>28</v>
      </c>
      <c r="BI21" s="29" t="s">
        <v>1436</v>
      </c>
    </row>
    <row r="22" customFormat="false" ht="15" hidden="false" customHeight="false" outlineLevel="0" collapsed="false">
      <c r="A22" s="30" t="s">
        <v>198</v>
      </c>
      <c r="B22" s="26" t="s">
        <v>1149</v>
      </c>
      <c r="C22" s="26" t="s">
        <v>1147</v>
      </c>
      <c r="D22" s="26" t="s">
        <v>1148</v>
      </c>
      <c r="E22" s="26" t="n">
        <v>1993</v>
      </c>
      <c r="F22" s="26" t="s">
        <v>1267</v>
      </c>
      <c r="G22" s="26" t="s">
        <v>1168</v>
      </c>
      <c r="H22" s="26" t="s">
        <v>1169</v>
      </c>
      <c r="I22" s="26" t="n">
        <v>2000</v>
      </c>
      <c r="J22" s="26" t="s">
        <v>1267</v>
      </c>
      <c r="K22" s="26" t="s">
        <v>1173</v>
      </c>
      <c r="L22" s="26" t="s">
        <v>1174</v>
      </c>
      <c r="M22" s="26" t="n">
        <v>1999</v>
      </c>
      <c r="N22" s="26" t="s">
        <v>1267</v>
      </c>
      <c r="O22" s="26" t="s">
        <v>1156</v>
      </c>
      <c r="P22" s="26" t="s">
        <v>1157</v>
      </c>
      <c r="Q22" s="26" t="n">
        <v>2003</v>
      </c>
      <c r="R22" s="26" t="s">
        <v>1267</v>
      </c>
      <c r="S22" s="26" t="s">
        <v>1161</v>
      </c>
      <c r="T22" s="26" t="s">
        <v>1162</v>
      </c>
      <c r="U22" s="26" t="n">
        <v>2006</v>
      </c>
      <c r="V22" s="26" t="s">
        <v>1267</v>
      </c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 t="s">
        <v>1149</v>
      </c>
      <c r="AZ22" s="26" t="s">
        <v>1150</v>
      </c>
      <c r="BA22" s="27" t="s">
        <v>25</v>
      </c>
      <c r="BB22" s="27" t="s">
        <v>1423</v>
      </c>
      <c r="BC22" s="28" t="n">
        <v>0</v>
      </c>
      <c r="BD22" s="26" t="s">
        <v>27</v>
      </c>
      <c r="BE22" s="27" t="s">
        <v>27</v>
      </c>
      <c r="BF22" s="26"/>
      <c r="BG22" s="26" t="s">
        <v>27</v>
      </c>
      <c r="BH22" s="26" t="s">
        <v>28</v>
      </c>
      <c r="BI22" s="29"/>
    </row>
    <row r="23" customFormat="false" ht="15" hidden="false" customHeight="false" outlineLevel="0" collapsed="false">
      <c r="A23" s="25" t="s">
        <v>213</v>
      </c>
      <c r="B23" s="26" t="s">
        <v>1180</v>
      </c>
      <c r="C23" s="26" t="s">
        <v>1188</v>
      </c>
      <c r="D23" s="26" t="s">
        <v>1189</v>
      </c>
      <c r="E23" s="26" t="n">
        <v>2002</v>
      </c>
      <c r="F23" s="26" t="s">
        <v>1263</v>
      </c>
      <c r="G23" s="26" t="s">
        <v>1196</v>
      </c>
      <c r="H23" s="26" t="s">
        <v>1204</v>
      </c>
      <c r="I23" s="26" t="n">
        <v>2002</v>
      </c>
      <c r="J23" s="26" t="s">
        <v>1263</v>
      </c>
      <c r="K23" s="26" t="s">
        <v>1196</v>
      </c>
      <c r="L23" s="26" t="s">
        <v>1197</v>
      </c>
      <c r="M23" s="26" t="n">
        <v>2002</v>
      </c>
      <c r="N23" s="26" t="s">
        <v>1263</v>
      </c>
      <c r="O23" s="26" t="s">
        <v>1178</v>
      </c>
      <c r="P23" s="26" t="s">
        <v>1179</v>
      </c>
      <c r="Q23" s="26" t="n">
        <v>2005</v>
      </c>
      <c r="R23" s="26" t="s">
        <v>1263</v>
      </c>
      <c r="S23" s="26" t="s">
        <v>1229</v>
      </c>
      <c r="T23" s="26" t="s">
        <v>1230</v>
      </c>
      <c r="U23" s="26" t="n">
        <v>2001</v>
      </c>
      <c r="V23" s="26" t="s">
        <v>1267</v>
      </c>
      <c r="W23" s="26" t="s">
        <v>1222</v>
      </c>
      <c r="X23" s="26" t="s">
        <v>104</v>
      </c>
      <c r="Y23" s="26" t="n">
        <v>2004</v>
      </c>
      <c r="Z23" s="26" t="s">
        <v>1267</v>
      </c>
      <c r="AA23" s="26" t="s">
        <v>1209</v>
      </c>
      <c r="AB23" s="26" t="s">
        <v>488</v>
      </c>
      <c r="AC23" s="26" t="n">
        <v>2000</v>
      </c>
      <c r="AD23" s="26" t="s">
        <v>1267</v>
      </c>
      <c r="AE23" s="26" t="s">
        <v>1216</v>
      </c>
      <c r="AF23" s="26" t="s">
        <v>104</v>
      </c>
      <c r="AG23" s="26" t="n">
        <v>2003</v>
      </c>
      <c r="AH23" s="26" t="s">
        <v>1267</v>
      </c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 t="s">
        <v>1180</v>
      </c>
      <c r="AZ23" s="26" t="s">
        <v>1181</v>
      </c>
      <c r="BA23" s="27" t="s">
        <v>25</v>
      </c>
      <c r="BB23" s="27" t="s">
        <v>1423</v>
      </c>
      <c r="BC23" s="28" t="n">
        <v>0</v>
      </c>
      <c r="BD23" s="26" t="s">
        <v>27</v>
      </c>
      <c r="BE23" s="27" t="s">
        <v>27</v>
      </c>
      <c r="BF23" s="26"/>
      <c r="BG23" s="26" t="s">
        <v>27</v>
      </c>
      <c r="BH23" s="26" t="s">
        <v>28</v>
      </c>
      <c r="BI23" s="29" t="s">
        <v>1437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9. Internationaler Deutschlandpokal 2023&amp;RMeldeliste Mixed</oddHeader>
    <oddFooter>&amp;LSeite &amp;P von &amp;N&amp;Cgez. Claudia Kuntz&amp;RStand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93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AD17" activeCellId="0" sqref="AD17"/>
    </sheetView>
  </sheetViews>
  <sheetFormatPr defaultColWidth="10.96484375" defaultRowHeight="15" zeroHeight="false" outlineLevelRow="0" outlineLevelCol="1"/>
  <cols>
    <col collapsed="false" customWidth="true" hidden="true" outlineLevel="1" max="1" min="1" style="0" width="11.42"/>
    <col collapsed="false" customWidth="true" hidden="false" outlineLevel="0" max="2" min="2" style="0" width="26.7"/>
    <col collapsed="false" customWidth="true" hidden="true" outlineLevel="1" max="4" min="3" style="0" width="11.42"/>
    <col collapsed="false" customWidth="true" hidden="true" outlineLevel="1" max="5" min="5" style="0" width="43.14"/>
    <col collapsed="false" customWidth="true" hidden="false" outlineLevel="0" max="6" min="6" style="31" width="11.42"/>
    <col collapsed="false" customWidth="true" hidden="true" outlineLevel="1" max="7" min="7" style="0" width="11.42"/>
    <col collapsed="false" customWidth="true" hidden="false" outlineLevel="0" max="8" min="8" style="0" width="16.13"/>
    <col collapsed="false" customWidth="true" hidden="false" outlineLevel="0" max="9" min="9" style="0" width="17.99"/>
    <col collapsed="false" customWidth="true" hidden="true" outlineLevel="1" max="21" min="10" style="0" width="11.42"/>
    <col collapsed="false" customWidth="true" hidden="false" outlineLevel="0" max="22" min="22" style="31" width="11.42"/>
    <col collapsed="false" customWidth="true" hidden="true" outlineLevel="1" max="23" min="23" style="0" width="11.42"/>
    <col collapsed="false" customWidth="true" hidden="false" outlineLevel="0" max="24" min="24" style="0" width="19.7"/>
    <col collapsed="false" customWidth="true" hidden="true" outlineLevel="1" max="25" min="25" style="0" width="23.28"/>
    <col collapsed="false" customWidth="true" hidden="false" outlineLevel="0" max="26" min="26" style="0" width="20.7"/>
    <col collapsed="false" customWidth="true" hidden="true" outlineLevel="1" max="27" min="27" style="0" width="11.42"/>
    <col collapsed="false" customWidth="true" hidden="false" outlineLevel="0" max="28" min="28" style="0" width="19.28"/>
    <col collapsed="false" customWidth="true" hidden="true" outlineLevel="1" max="29" min="29" style="0" width="11.42"/>
    <col collapsed="false" customWidth="true" hidden="false" outlineLevel="0" max="30" min="30" style="0" width="31.28"/>
    <col collapsed="false" customWidth="true" hidden="true" outlineLevel="1" max="31" min="31" style="0" width="11.42"/>
    <col collapsed="false" customWidth="true" hidden="false" outlineLevel="0" max="32" min="32" style="0" width="11.42"/>
  </cols>
  <sheetData>
    <row r="1" customFormat="false" ht="15" hidden="false" customHeight="false" outlineLevel="0" collapsed="false">
      <c r="A1" s="32" t="s">
        <v>1438</v>
      </c>
      <c r="B1" s="6" t="s">
        <v>1439</v>
      </c>
      <c r="C1" s="6" t="s">
        <v>1440</v>
      </c>
      <c r="D1" s="6" t="s">
        <v>1441</v>
      </c>
      <c r="E1" s="6" t="s">
        <v>1442</v>
      </c>
      <c r="F1" s="6" t="s">
        <v>7</v>
      </c>
      <c r="G1" s="6" t="s">
        <v>7</v>
      </c>
      <c r="H1" s="6" t="s">
        <v>2</v>
      </c>
      <c r="I1" s="6" t="s">
        <v>1</v>
      </c>
      <c r="J1" s="6" t="s">
        <v>1443</v>
      </c>
      <c r="K1" s="6" t="s">
        <v>1444</v>
      </c>
      <c r="L1" s="6" t="s">
        <v>1445</v>
      </c>
      <c r="M1" s="6" t="s">
        <v>1446</v>
      </c>
      <c r="N1" s="6" t="s">
        <v>6</v>
      </c>
      <c r="O1" s="6" t="s">
        <v>1447</v>
      </c>
      <c r="P1" s="6" t="s">
        <v>1448</v>
      </c>
      <c r="Q1" s="6" t="s">
        <v>1449</v>
      </c>
      <c r="R1" s="6" t="s">
        <v>1450</v>
      </c>
      <c r="S1" s="6" t="s">
        <v>1451</v>
      </c>
      <c r="T1" s="6" t="s">
        <v>1452</v>
      </c>
      <c r="U1" s="6" t="s">
        <v>1453</v>
      </c>
      <c r="V1" s="6" t="s">
        <v>1454</v>
      </c>
      <c r="W1" s="6" t="s">
        <v>1455</v>
      </c>
      <c r="X1" s="6" t="s">
        <v>1260</v>
      </c>
      <c r="Y1" s="6" t="s">
        <v>1456</v>
      </c>
      <c r="Z1" s="6" t="s">
        <v>1457</v>
      </c>
      <c r="AA1" s="6" t="s">
        <v>1458</v>
      </c>
      <c r="AB1" s="6" t="s">
        <v>1262</v>
      </c>
      <c r="AC1" s="6" t="s">
        <v>1459</v>
      </c>
      <c r="AD1" s="6" t="s">
        <v>1422</v>
      </c>
      <c r="AE1" s="6" t="s">
        <v>1460</v>
      </c>
    </row>
    <row r="2" customFormat="false" ht="15" hidden="false" customHeight="false" outlineLevel="0" collapsed="false">
      <c r="A2" s="31" t="s">
        <v>1461</v>
      </c>
      <c r="B2" s="33" t="s">
        <v>24</v>
      </c>
      <c r="C2" s="34"/>
      <c r="D2" s="34" t="s">
        <v>1462</v>
      </c>
      <c r="E2" s="34" t="s">
        <v>1463</v>
      </c>
      <c r="F2" s="35" t="str">
        <f aca="false">IF(G2="1","female","male")</f>
        <v>female</v>
      </c>
      <c r="G2" s="34" t="s">
        <v>33</v>
      </c>
      <c r="H2" s="33" t="s">
        <v>22</v>
      </c>
      <c r="I2" s="33" t="s">
        <v>21</v>
      </c>
      <c r="J2" s="34" t="s">
        <v>1464</v>
      </c>
      <c r="K2" s="34" t="s">
        <v>1465</v>
      </c>
      <c r="L2" s="34"/>
      <c r="M2" s="34" t="s">
        <v>1466</v>
      </c>
      <c r="N2" s="34"/>
      <c r="O2" s="34"/>
      <c r="P2" s="34"/>
      <c r="Q2" s="34" t="s">
        <v>1467</v>
      </c>
      <c r="R2" s="34" t="s">
        <v>1468</v>
      </c>
      <c r="S2" s="34" t="s">
        <v>1469</v>
      </c>
      <c r="T2" s="34" t="s">
        <v>1469</v>
      </c>
      <c r="U2" s="34" t="s">
        <v>1470</v>
      </c>
      <c r="V2" s="36"/>
      <c r="W2" s="34"/>
      <c r="X2" s="33" t="s">
        <v>59</v>
      </c>
      <c r="Y2" s="34" t="s">
        <v>1471</v>
      </c>
      <c r="Z2" s="36"/>
      <c r="AA2" s="34"/>
      <c r="AB2" s="33" t="s">
        <v>50</v>
      </c>
      <c r="AC2" s="34" t="s">
        <v>1472</v>
      </c>
      <c r="AD2" s="36"/>
      <c r="AE2" s="34"/>
      <c r="AF2" s="37" t="str">
        <f aca="false">IF(B2=B1,"","x")</f>
        <v>x</v>
      </c>
    </row>
    <row r="3" customFormat="false" ht="15" hidden="false" customHeight="false" outlineLevel="0" collapsed="false">
      <c r="A3" s="31" t="s">
        <v>1461</v>
      </c>
      <c r="B3" s="34" t="s">
        <v>24</v>
      </c>
      <c r="C3" s="34"/>
      <c r="D3" s="34" t="s">
        <v>1462</v>
      </c>
      <c r="E3" s="34" t="s">
        <v>1463</v>
      </c>
      <c r="F3" s="38" t="str">
        <f aca="false">IF(G3="1","female","male")</f>
        <v>female</v>
      </c>
      <c r="G3" s="34" t="s">
        <v>33</v>
      </c>
      <c r="H3" s="34" t="s">
        <v>35</v>
      </c>
      <c r="I3" s="34" t="s">
        <v>34</v>
      </c>
      <c r="J3" s="34" t="s">
        <v>1464</v>
      </c>
      <c r="K3" s="34" t="s">
        <v>1473</v>
      </c>
      <c r="L3" s="34"/>
      <c r="M3" s="34" t="s">
        <v>1474</v>
      </c>
      <c r="N3" s="34"/>
      <c r="O3" s="34"/>
      <c r="P3" s="34" t="s">
        <v>1475</v>
      </c>
      <c r="Q3" s="34"/>
      <c r="R3" s="34" t="s">
        <v>1476</v>
      </c>
      <c r="S3" s="34" t="s">
        <v>1477</v>
      </c>
      <c r="T3" s="34" t="s">
        <v>1478</v>
      </c>
      <c r="U3" s="34" t="s">
        <v>1479</v>
      </c>
      <c r="V3" s="34"/>
      <c r="W3" s="34"/>
      <c r="X3" s="6" t="s">
        <v>50</v>
      </c>
      <c r="Y3" s="34" t="s">
        <v>1471</v>
      </c>
      <c r="Z3" s="6" t="s">
        <v>59</v>
      </c>
      <c r="AA3" s="34" t="s">
        <v>1480</v>
      </c>
      <c r="AB3" s="6" t="s">
        <v>42</v>
      </c>
      <c r="AC3" s="34" t="s">
        <v>1472</v>
      </c>
      <c r="AD3" s="6" t="s">
        <v>42</v>
      </c>
      <c r="AE3" s="34" t="s">
        <v>1481</v>
      </c>
      <c r="AF3" s="37" t="str">
        <f aca="false">IF(B3=B2,"","x")</f>
        <v/>
      </c>
    </row>
    <row r="4" customFormat="false" ht="15" hidden="false" customHeight="false" outlineLevel="0" collapsed="false">
      <c r="A4" s="31" t="s">
        <v>1461</v>
      </c>
      <c r="B4" s="34" t="s">
        <v>24</v>
      </c>
      <c r="C4" s="34"/>
      <c r="D4" s="34" t="s">
        <v>1462</v>
      </c>
      <c r="E4" s="34" t="s">
        <v>1463</v>
      </c>
      <c r="F4" s="38" t="str">
        <f aca="false">IF(G4="1","female","male")</f>
        <v>female</v>
      </c>
      <c r="G4" s="34" t="s">
        <v>33</v>
      </c>
      <c r="H4" s="34" t="s">
        <v>44</v>
      </c>
      <c r="I4" s="34" t="s">
        <v>43</v>
      </c>
      <c r="J4" s="34" t="s">
        <v>1464</v>
      </c>
      <c r="K4" s="34" t="s">
        <v>1482</v>
      </c>
      <c r="L4" s="34"/>
      <c r="M4" s="34" t="s">
        <v>1483</v>
      </c>
      <c r="N4" s="34"/>
      <c r="O4" s="34"/>
      <c r="P4" s="34"/>
      <c r="Q4" s="34" t="s">
        <v>1484</v>
      </c>
      <c r="R4" s="34" t="s">
        <v>1485</v>
      </c>
      <c r="S4" s="34" t="s">
        <v>1486</v>
      </c>
      <c r="T4" s="34" t="s">
        <v>1486</v>
      </c>
      <c r="U4" s="34" t="s">
        <v>1487</v>
      </c>
      <c r="V4" s="34" t="s">
        <v>42</v>
      </c>
      <c r="W4" s="34" t="s">
        <v>1488</v>
      </c>
      <c r="X4" s="6" t="s">
        <v>42</v>
      </c>
      <c r="Y4" s="34" t="s">
        <v>1471</v>
      </c>
      <c r="Z4" s="6" t="s">
        <v>50</v>
      </c>
      <c r="AA4" s="34" t="s">
        <v>1480</v>
      </c>
      <c r="AB4" s="6" t="s">
        <v>33</v>
      </c>
      <c r="AC4" s="34" t="s">
        <v>1472</v>
      </c>
      <c r="AD4" s="6" t="s">
        <v>33</v>
      </c>
      <c r="AE4" s="34" t="s">
        <v>1481</v>
      </c>
      <c r="AF4" s="37" t="str">
        <f aca="false">IF(B4=B3,"","x")</f>
        <v/>
      </c>
    </row>
    <row r="5" customFormat="false" ht="15" hidden="false" customHeight="false" outlineLevel="0" collapsed="false">
      <c r="A5" s="31" t="s">
        <v>1461</v>
      </c>
      <c r="B5" s="34" t="s">
        <v>24</v>
      </c>
      <c r="C5" s="34"/>
      <c r="D5" s="34" t="s">
        <v>1462</v>
      </c>
      <c r="E5" s="34" t="s">
        <v>1463</v>
      </c>
      <c r="F5" s="38" t="str">
        <f aca="false">IF(G5="1","female","male")</f>
        <v>female</v>
      </c>
      <c r="G5" s="34" t="s">
        <v>33</v>
      </c>
      <c r="H5" s="34" t="s">
        <v>52</v>
      </c>
      <c r="I5" s="34" t="s">
        <v>51</v>
      </c>
      <c r="J5" s="34" t="s">
        <v>1464</v>
      </c>
      <c r="K5" s="34" t="s">
        <v>1489</v>
      </c>
      <c r="L5" s="34"/>
      <c r="M5" s="34" t="s">
        <v>1490</v>
      </c>
      <c r="N5" s="34"/>
      <c r="O5" s="34"/>
      <c r="P5" s="34" t="s">
        <v>1491</v>
      </c>
      <c r="Q5" s="34" t="s">
        <v>1492</v>
      </c>
      <c r="R5" s="34"/>
      <c r="S5" s="34" t="s">
        <v>1493</v>
      </c>
      <c r="T5" s="34" t="s">
        <v>1494</v>
      </c>
      <c r="U5" s="34" t="s">
        <v>1495</v>
      </c>
      <c r="V5" s="34"/>
      <c r="W5" s="34"/>
      <c r="X5" s="6"/>
      <c r="Y5" s="34"/>
      <c r="Z5" s="6" t="s">
        <v>33</v>
      </c>
      <c r="AA5" s="34" t="s">
        <v>1480</v>
      </c>
      <c r="AB5" s="6" t="s">
        <v>59</v>
      </c>
      <c r="AC5" s="34" t="s">
        <v>1472</v>
      </c>
      <c r="AD5" s="6"/>
      <c r="AE5" s="34"/>
      <c r="AF5" s="37" t="str">
        <f aca="false">IF(B5=B4,"","x")</f>
        <v/>
      </c>
    </row>
    <row r="6" customFormat="false" ht="15" hidden="false" customHeight="false" outlineLevel="0" collapsed="false">
      <c r="A6" s="31" t="s">
        <v>1461</v>
      </c>
      <c r="B6" s="34" t="s">
        <v>24</v>
      </c>
      <c r="C6" s="34"/>
      <c r="D6" s="34" t="s">
        <v>1462</v>
      </c>
      <c r="E6" s="34" t="s">
        <v>1463</v>
      </c>
      <c r="F6" s="38" t="str">
        <f aca="false">IF(G6="1","female","male")</f>
        <v>female</v>
      </c>
      <c r="G6" s="34" t="s">
        <v>33</v>
      </c>
      <c r="H6" s="34" t="s">
        <v>61</v>
      </c>
      <c r="I6" s="34" t="s">
        <v>60</v>
      </c>
      <c r="J6" s="34" t="s">
        <v>1464</v>
      </c>
      <c r="K6" s="34" t="s">
        <v>1496</v>
      </c>
      <c r="L6" s="34"/>
      <c r="M6" s="34" t="s">
        <v>1497</v>
      </c>
      <c r="N6" s="34"/>
      <c r="O6" s="34"/>
      <c r="P6" s="34" t="s">
        <v>1498</v>
      </c>
      <c r="Q6" s="34" t="s">
        <v>1499</v>
      </c>
      <c r="R6" s="34" t="s">
        <v>1500</v>
      </c>
      <c r="S6" s="34"/>
      <c r="T6" s="34" t="s">
        <v>1501</v>
      </c>
      <c r="U6" s="34" t="s">
        <v>1502</v>
      </c>
      <c r="V6" s="34" t="s">
        <v>33</v>
      </c>
      <c r="W6" s="34" t="s">
        <v>1488</v>
      </c>
      <c r="X6" s="6" t="s">
        <v>33</v>
      </c>
      <c r="Y6" s="34" t="s">
        <v>1471</v>
      </c>
      <c r="Z6" s="6" t="s">
        <v>42</v>
      </c>
      <c r="AA6" s="34" t="s">
        <v>1480</v>
      </c>
      <c r="AB6" s="6"/>
      <c r="AC6" s="34"/>
      <c r="AD6" s="6"/>
      <c r="AE6" s="34"/>
      <c r="AF6" s="37" t="str">
        <f aca="false">IF(B6=B5,"","x")</f>
        <v/>
      </c>
    </row>
    <row r="7" customFormat="false" ht="15" hidden="false" customHeight="false" outlineLevel="0" collapsed="false">
      <c r="A7" s="31" t="s">
        <v>1461</v>
      </c>
      <c r="B7" s="34" t="s">
        <v>24</v>
      </c>
      <c r="C7" s="34"/>
      <c r="D7" s="34" t="s">
        <v>1462</v>
      </c>
      <c r="E7" s="34" t="s">
        <v>1463</v>
      </c>
      <c r="F7" s="38" t="str">
        <f aca="false">IF(G7="1","female","male")</f>
        <v>male</v>
      </c>
      <c r="G7" s="34" t="s">
        <v>1462</v>
      </c>
      <c r="H7" s="34" t="s">
        <v>70</v>
      </c>
      <c r="I7" s="34" t="s">
        <v>69</v>
      </c>
      <c r="J7" s="34" t="s">
        <v>1464</v>
      </c>
      <c r="K7" s="34" t="s">
        <v>1503</v>
      </c>
      <c r="L7" s="34"/>
      <c r="M7" s="34" t="s">
        <v>1504</v>
      </c>
      <c r="N7" s="34"/>
      <c r="O7" s="34"/>
      <c r="P7" s="34"/>
      <c r="Q7" s="34" t="s">
        <v>1505</v>
      </c>
      <c r="R7" s="34" t="s">
        <v>1506</v>
      </c>
      <c r="S7" s="34" t="s">
        <v>1507</v>
      </c>
      <c r="T7" s="34" t="s">
        <v>1508</v>
      </c>
      <c r="U7" s="34" t="s">
        <v>1509</v>
      </c>
      <c r="V7" s="34"/>
      <c r="W7" s="34"/>
      <c r="X7" s="6" t="s">
        <v>50</v>
      </c>
      <c r="Y7" s="34" t="s">
        <v>1510</v>
      </c>
      <c r="Z7" s="6" t="s">
        <v>59</v>
      </c>
      <c r="AA7" s="34" t="s">
        <v>1511</v>
      </c>
      <c r="AB7" s="6" t="s">
        <v>33</v>
      </c>
      <c r="AC7" s="34" t="s">
        <v>1512</v>
      </c>
      <c r="AD7" s="6"/>
      <c r="AE7" s="34" t="s">
        <v>1481</v>
      </c>
      <c r="AF7" s="37" t="str">
        <f aca="false">IF(B7=B6,"","x")</f>
        <v/>
      </c>
    </row>
    <row r="8" customFormat="false" ht="15" hidden="false" customHeight="false" outlineLevel="0" collapsed="false">
      <c r="A8" s="31" t="s">
        <v>1461</v>
      </c>
      <c r="B8" s="34" t="s">
        <v>24</v>
      </c>
      <c r="C8" s="34"/>
      <c r="D8" s="34" t="s">
        <v>1462</v>
      </c>
      <c r="E8" s="34" t="s">
        <v>1463</v>
      </c>
      <c r="F8" s="38" t="str">
        <f aca="false">IF(G8="1","female","male")</f>
        <v>male</v>
      </c>
      <c r="G8" s="34" t="s">
        <v>1462</v>
      </c>
      <c r="H8" s="34" t="s">
        <v>80</v>
      </c>
      <c r="I8" s="34" t="s">
        <v>79</v>
      </c>
      <c r="J8" s="34" t="s">
        <v>1464</v>
      </c>
      <c r="K8" s="34" t="s">
        <v>1513</v>
      </c>
      <c r="L8" s="34"/>
      <c r="M8" s="34" t="s">
        <v>1514</v>
      </c>
      <c r="N8" s="34"/>
      <c r="O8" s="34"/>
      <c r="P8" s="34" t="s">
        <v>1515</v>
      </c>
      <c r="Q8" s="34" t="s">
        <v>1516</v>
      </c>
      <c r="R8" s="34"/>
      <c r="S8" s="34" t="s">
        <v>1517</v>
      </c>
      <c r="T8" s="34" t="s">
        <v>1518</v>
      </c>
      <c r="U8" s="34" t="s">
        <v>1509</v>
      </c>
      <c r="V8" s="34"/>
      <c r="W8" s="34"/>
      <c r="X8" s="6"/>
      <c r="Y8" s="34"/>
      <c r="Z8" s="6"/>
      <c r="AA8" s="34"/>
      <c r="AB8" s="6"/>
      <c r="AC8" s="34"/>
      <c r="AD8" s="6"/>
      <c r="AE8" s="34" t="s">
        <v>1481</v>
      </c>
      <c r="AF8" s="37" t="str">
        <f aca="false">IF(B8=B7,"","x")</f>
        <v/>
      </c>
    </row>
    <row r="9" customFormat="false" ht="15" hidden="false" customHeight="false" outlineLevel="0" collapsed="false">
      <c r="A9" s="31" t="s">
        <v>1461</v>
      </c>
      <c r="B9" s="34" t="s">
        <v>24</v>
      </c>
      <c r="C9" s="34"/>
      <c r="D9" s="34" t="s">
        <v>1462</v>
      </c>
      <c r="E9" s="34" t="s">
        <v>1463</v>
      </c>
      <c r="F9" s="38" t="str">
        <f aca="false">IF(G9="1","female","male")</f>
        <v>male</v>
      </c>
      <c r="G9" s="34" t="s">
        <v>1462</v>
      </c>
      <c r="H9" s="34" t="s">
        <v>87</v>
      </c>
      <c r="I9" s="34" t="s">
        <v>51</v>
      </c>
      <c r="J9" s="34" t="s">
        <v>1464</v>
      </c>
      <c r="K9" s="34" t="s">
        <v>1519</v>
      </c>
      <c r="L9" s="34"/>
      <c r="M9" s="34" t="s">
        <v>1520</v>
      </c>
      <c r="N9" s="34"/>
      <c r="O9" s="34"/>
      <c r="P9" s="34" t="s">
        <v>1521</v>
      </c>
      <c r="Q9" s="34" t="s">
        <v>1522</v>
      </c>
      <c r="R9" s="34"/>
      <c r="S9" s="34" t="s">
        <v>1523</v>
      </c>
      <c r="T9" s="34" t="s">
        <v>1524</v>
      </c>
      <c r="U9" s="34" t="s">
        <v>1525</v>
      </c>
      <c r="V9" s="34" t="s">
        <v>42</v>
      </c>
      <c r="W9" s="34" t="s">
        <v>1488</v>
      </c>
      <c r="X9" s="6" t="s">
        <v>42</v>
      </c>
      <c r="Y9" s="34" t="s">
        <v>1510</v>
      </c>
      <c r="Z9" s="6" t="s">
        <v>42</v>
      </c>
      <c r="AA9" s="34" t="s">
        <v>1511</v>
      </c>
      <c r="AB9" s="6" t="s">
        <v>42</v>
      </c>
      <c r="AC9" s="34" t="s">
        <v>1512</v>
      </c>
      <c r="AD9" s="6"/>
      <c r="AE9" s="34"/>
      <c r="AF9" s="37" t="str">
        <f aca="false">IF(B9=B8,"","x")</f>
        <v/>
      </c>
    </row>
    <row r="10" customFormat="false" ht="15" hidden="false" customHeight="false" outlineLevel="0" collapsed="false">
      <c r="A10" s="31" t="s">
        <v>1461</v>
      </c>
      <c r="B10" s="34" t="s">
        <v>24</v>
      </c>
      <c r="C10" s="34"/>
      <c r="D10" s="34" t="s">
        <v>1462</v>
      </c>
      <c r="E10" s="34" t="s">
        <v>1463</v>
      </c>
      <c r="F10" s="38" t="str">
        <f aca="false">IF(G10="1","female","male")</f>
        <v>male</v>
      </c>
      <c r="G10" s="34" t="s">
        <v>1462</v>
      </c>
      <c r="H10" s="34" t="s">
        <v>96</v>
      </c>
      <c r="I10" s="34" t="s">
        <v>95</v>
      </c>
      <c r="J10" s="34" t="s">
        <v>1464</v>
      </c>
      <c r="K10" s="34" t="s">
        <v>1526</v>
      </c>
      <c r="L10" s="34"/>
      <c r="M10" s="34" t="s">
        <v>1527</v>
      </c>
      <c r="N10" s="34"/>
      <c r="O10" s="34"/>
      <c r="P10" s="34"/>
      <c r="Q10" s="34" t="s">
        <v>1528</v>
      </c>
      <c r="R10" s="34" t="s">
        <v>1529</v>
      </c>
      <c r="S10" s="34" t="s">
        <v>1530</v>
      </c>
      <c r="T10" s="34" t="s">
        <v>1531</v>
      </c>
      <c r="U10" s="34" t="s">
        <v>1532</v>
      </c>
      <c r="V10" s="34"/>
      <c r="W10" s="34"/>
      <c r="X10" s="6" t="s">
        <v>33</v>
      </c>
      <c r="Y10" s="34" t="s">
        <v>1510</v>
      </c>
      <c r="Z10" s="6" t="s">
        <v>33</v>
      </c>
      <c r="AA10" s="34" t="s">
        <v>1511</v>
      </c>
      <c r="AB10" s="6" t="s">
        <v>50</v>
      </c>
      <c r="AC10" s="34" t="s">
        <v>1512</v>
      </c>
      <c r="AD10" s="6" t="s">
        <v>50</v>
      </c>
      <c r="AE10" s="34" t="s">
        <v>1491</v>
      </c>
      <c r="AF10" s="37" t="str">
        <f aca="false">IF(B10=B9,"","x")</f>
        <v/>
      </c>
    </row>
    <row r="11" customFormat="false" ht="15" hidden="false" customHeight="false" outlineLevel="0" collapsed="false">
      <c r="A11" s="31" t="s">
        <v>1461</v>
      </c>
      <c r="B11" s="34" t="s">
        <v>24</v>
      </c>
      <c r="C11" s="34"/>
      <c r="D11" s="34" t="s">
        <v>1462</v>
      </c>
      <c r="E11" s="34" t="s">
        <v>1463</v>
      </c>
      <c r="F11" s="38" t="str">
        <f aca="false">IF(G11="1","female","male")</f>
        <v>male</v>
      </c>
      <c r="G11" s="34" t="s">
        <v>1462</v>
      </c>
      <c r="H11" s="34" t="s">
        <v>104</v>
      </c>
      <c r="I11" s="34" t="s">
        <v>103</v>
      </c>
      <c r="J11" s="34" t="s">
        <v>1464</v>
      </c>
      <c r="K11" s="34" t="s">
        <v>1533</v>
      </c>
      <c r="L11" s="34"/>
      <c r="M11" s="34" t="s">
        <v>1534</v>
      </c>
      <c r="N11" s="34"/>
      <c r="O11" s="34"/>
      <c r="P11" s="34" t="s">
        <v>1535</v>
      </c>
      <c r="Q11" s="34" t="s">
        <v>1536</v>
      </c>
      <c r="R11" s="34" t="s">
        <v>1537</v>
      </c>
      <c r="S11" s="34"/>
      <c r="T11" s="34" t="s">
        <v>1508</v>
      </c>
      <c r="U11" s="34" t="s">
        <v>1538</v>
      </c>
      <c r="V11" s="34" t="s">
        <v>33</v>
      </c>
      <c r="W11" s="34" t="s">
        <v>1488</v>
      </c>
      <c r="X11" s="6" t="s">
        <v>59</v>
      </c>
      <c r="Y11" s="34" t="s">
        <v>1510</v>
      </c>
      <c r="Z11" s="6" t="s">
        <v>50</v>
      </c>
      <c r="AA11" s="34" t="s">
        <v>1511</v>
      </c>
      <c r="AB11" s="6" t="s">
        <v>59</v>
      </c>
      <c r="AC11" s="34" t="s">
        <v>1512</v>
      </c>
      <c r="AD11" s="6" t="s">
        <v>59</v>
      </c>
      <c r="AE11" s="34"/>
      <c r="AF11" s="37" t="str">
        <f aca="false">IF(B11=B10,"","x")</f>
        <v/>
      </c>
    </row>
    <row r="12" customFormat="false" ht="15" hidden="false" customHeight="false" outlineLevel="0" collapsed="false">
      <c r="A12" s="31" t="s">
        <v>1461</v>
      </c>
      <c r="B12" s="33" t="s">
        <v>1539</v>
      </c>
      <c r="C12" s="34"/>
      <c r="D12" s="34" t="s">
        <v>1462</v>
      </c>
      <c r="E12" s="34" t="s">
        <v>1463</v>
      </c>
      <c r="F12" s="35" t="str">
        <f aca="false">IF(G12="1","female","male")</f>
        <v>female</v>
      </c>
      <c r="G12" s="34" t="s">
        <v>33</v>
      </c>
      <c r="H12" s="33" t="s">
        <v>111</v>
      </c>
      <c r="I12" s="33" t="s">
        <v>110</v>
      </c>
      <c r="J12" s="34" t="s">
        <v>1540</v>
      </c>
      <c r="K12" s="34" t="s">
        <v>1541</v>
      </c>
      <c r="L12" s="34"/>
      <c r="M12" s="34" t="s">
        <v>1542</v>
      </c>
      <c r="N12" s="34"/>
      <c r="O12" s="34"/>
      <c r="P12" s="34" t="s">
        <v>1526</v>
      </c>
      <c r="Q12" s="34" t="s">
        <v>1543</v>
      </c>
      <c r="R12" s="34" t="s">
        <v>1544</v>
      </c>
      <c r="S12" s="34"/>
      <c r="T12" s="34" t="s">
        <v>1545</v>
      </c>
      <c r="U12" s="34" t="s">
        <v>1546</v>
      </c>
      <c r="V12" s="36"/>
      <c r="W12" s="34"/>
      <c r="X12" s="33" t="s">
        <v>33</v>
      </c>
      <c r="Y12" s="34" t="s">
        <v>1512</v>
      </c>
      <c r="Z12" s="36" t="s">
        <v>33</v>
      </c>
      <c r="AA12" s="34" t="s">
        <v>1547</v>
      </c>
      <c r="AB12" s="33" t="s">
        <v>59</v>
      </c>
      <c r="AC12" s="34" t="s">
        <v>1472</v>
      </c>
      <c r="AD12" s="36"/>
      <c r="AE12" s="34" t="s">
        <v>1491</v>
      </c>
      <c r="AF12" s="37" t="str">
        <f aca="false">IF(B12=B11,"","x")</f>
        <v>x</v>
      </c>
    </row>
    <row r="13" customFormat="false" ht="15" hidden="false" customHeight="false" outlineLevel="0" collapsed="false">
      <c r="A13" s="31" t="s">
        <v>1461</v>
      </c>
      <c r="B13" s="34" t="s">
        <v>1539</v>
      </c>
      <c r="C13" s="34"/>
      <c r="D13" s="34" t="s">
        <v>1462</v>
      </c>
      <c r="E13" s="34" t="s">
        <v>1463</v>
      </c>
      <c r="F13" s="38" t="str">
        <f aca="false">IF(G13="1","female","male")</f>
        <v>female</v>
      </c>
      <c r="G13" s="34" t="s">
        <v>33</v>
      </c>
      <c r="H13" s="34" t="s">
        <v>120</v>
      </c>
      <c r="I13" s="34" t="s">
        <v>119</v>
      </c>
      <c r="J13" s="34" t="s">
        <v>1540</v>
      </c>
      <c r="K13" s="34" t="s">
        <v>1548</v>
      </c>
      <c r="L13" s="34"/>
      <c r="M13" s="34" t="s">
        <v>1549</v>
      </c>
      <c r="N13" s="34"/>
      <c r="O13" s="34"/>
      <c r="P13" s="34" t="s">
        <v>1550</v>
      </c>
      <c r="Q13" s="34" t="s">
        <v>1551</v>
      </c>
      <c r="R13" s="34" t="s">
        <v>1552</v>
      </c>
      <c r="S13" s="34"/>
      <c r="T13" s="34" t="s">
        <v>1494</v>
      </c>
      <c r="U13" s="34" t="s">
        <v>1553</v>
      </c>
      <c r="V13" s="34" t="s">
        <v>42</v>
      </c>
      <c r="W13" s="34" t="s">
        <v>1554</v>
      </c>
      <c r="X13" s="6" t="s">
        <v>50</v>
      </c>
      <c r="Y13" s="34" t="s">
        <v>1512</v>
      </c>
      <c r="Z13" s="6" t="s">
        <v>50</v>
      </c>
      <c r="AA13" s="34" t="s">
        <v>1547</v>
      </c>
      <c r="AB13" s="6" t="s">
        <v>33</v>
      </c>
      <c r="AC13" s="34" t="s">
        <v>1472</v>
      </c>
      <c r="AD13" s="6"/>
      <c r="AE13" s="34"/>
      <c r="AF13" s="37" t="str">
        <f aca="false">IF(B13=B12,"","x")</f>
        <v/>
      </c>
    </row>
    <row r="14" customFormat="false" ht="15" hidden="false" customHeight="false" outlineLevel="0" collapsed="false">
      <c r="A14" s="31" t="s">
        <v>1461</v>
      </c>
      <c r="B14" s="34" t="s">
        <v>1539</v>
      </c>
      <c r="C14" s="34"/>
      <c r="D14" s="34" t="s">
        <v>1462</v>
      </c>
      <c r="E14" s="34" t="s">
        <v>1463</v>
      </c>
      <c r="F14" s="38" t="str">
        <f aca="false">IF(G14="1","female","male")</f>
        <v>female</v>
      </c>
      <c r="G14" s="34" t="s">
        <v>33</v>
      </c>
      <c r="H14" s="34" t="s">
        <v>127</v>
      </c>
      <c r="I14" s="34" t="s">
        <v>126</v>
      </c>
      <c r="J14" s="34" t="s">
        <v>1540</v>
      </c>
      <c r="K14" s="34" t="s">
        <v>1555</v>
      </c>
      <c r="L14" s="34"/>
      <c r="M14" s="34" t="s">
        <v>1556</v>
      </c>
      <c r="N14" s="34"/>
      <c r="O14" s="34"/>
      <c r="P14" s="34" t="s">
        <v>1557</v>
      </c>
      <c r="Q14" s="34" t="s">
        <v>1558</v>
      </c>
      <c r="R14" s="34"/>
      <c r="S14" s="34" t="s">
        <v>1559</v>
      </c>
      <c r="T14" s="34" t="s">
        <v>1560</v>
      </c>
      <c r="U14" s="34" t="s">
        <v>1561</v>
      </c>
      <c r="V14" s="34" t="s">
        <v>33</v>
      </c>
      <c r="W14" s="34" t="s">
        <v>1554</v>
      </c>
      <c r="X14" s="6"/>
      <c r="Y14" s="34"/>
      <c r="Z14" s="6"/>
      <c r="AA14" s="34"/>
      <c r="AB14" s="6"/>
      <c r="AC14" s="34"/>
      <c r="AD14" s="6"/>
      <c r="AE14" s="34" t="s">
        <v>1491</v>
      </c>
      <c r="AF14" s="37" t="str">
        <f aca="false">IF(B14=B13,"","x")</f>
        <v/>
      </c>
    </row>
    <row r="15" customFormat="false" ht="15" hidden="false" customHeight="false" outlineLevel="0" collapsed="false">
      <c r="A15" s="31" t="s">
        <v>1461</v>
      </c>
      <c r="B15" s="34" t="s">
        <v>1539</v>
      </c>
      <c r="C15" s="34"/>
      <c r="D15" s="34" t="s">
        <v>1462</v>
      </c>
      <c r="E15" s="34" t="s">
        <v>1463</v>
      </c>
      <c r="F15" s="38" t="str">
        <f aca="false">IF(G15="1","female","male")</f>
        <v>female</v>
      </c>
      <c r="G15" s="34" t="s">
        <v>33</v>
      </c>
      <c r="H15" s="34" t="s">
        <v>1562</v>
      </c>
      <c r="I15" s="34" t="s">
        <v>135</v>
      </c>
      <c r="J15" s="34" t="s">
        <v>1540</v>
      </c>
      <c r="K15" s="34" t="s">
        <v>1563</v>
      </c>
      <c r="L15" s="34"/>
      <c r="M15" s="34" t="s">
        <v>1564</v>
      </c>
      <c r="N15" s="34"/>
      <c r="O15" s="34"/>
      <c r="P15" s="34" t="s">
        <v>1565</v>
      </c>
      <c r="Q15" s="34" t="s">
        <v>1566</v>
      </c>
      <c r="R15" s="34"/>
      <c r="S15" s="34" t="s">
        <v>1494</v>
      </c>
      <c r="T15" s="34" t="s">
        <v>1567</v>
      </c>
      <c r="U15" s="34" t="s">
        <v>1568</v>
      </c>
      <c r="V15" s="34"/>
      <c r="W15" s="34"/>
      <c r="X15" s="6" t="s">
        <v>59</v>
      </c>
      <c r="Y15" s="34" t="s">
        <v>1512</v>
      </c>
      <c r="Z15" s="6" t="s">
        <v>42</v>
      </c>
      <c r="AA15" s="34" t="s">
        <v>1547</v>
      </c>
      <c r="AB15" s="6" t="s">
        <v>42</v>
      </c>
      <c r="AC15" s="34" t="s">
        <v>1472</v>
      </c>
      <c r="AD15" s="6" t="s">
        <v>42</v>
      </c>
      <c r="AE15" s="34" t="s">
        <v>1491</v>
      </c>
      <c r="AF15" s="37" t="str">
        <f aca="false">IF(B15=B14,"","x")</f>
        <v/>
      </c>
    </row>
    <row r="16" customFormat="false" ht="15" hidden="false" customHeight="false" outlineLevel="0" collapsed="false">
      <c r="A16" s="31" t="s">
        <v>1461</v>
      </c>
      <c r="B16" s="34" t="s">
        <v>1539</v>
      </c>
      <c r="C16" s="34"/>
      <c r="D16" s="34" t="s">
        <v>1462</v>
      </c>
      <c r="E16" s="34" t="s">
        <v>1463</v>
      </c>
      <c r="F16" s="38" t="str">
        <f aca="false">IF(G16="1","female","male")</f>
        <v>female</v>
      </c>
      <c r="G16" s="34" t="s">
        <v>33</v>
      </c>
      <c r="H16" s="34" t="s">
        <v>143</v>
      </c>
      <c r="I16" s="34" t="s">
        <v>95</v>
      </c>
      <c r="J16" s="34" t="s">
        <v>1540</v>
      </c>
      <c r="K16" s="34" t="s">
        <v>1569</v>
      </c>
      <c r="L16" s="34"/>
      <c r="M16" s="34" t="s">
        <v>1570</v>
      </c>
      <c r="N16" s="34"/>
      <c r="O16" s="34"/>
      <c r="P16" s="34" t="s">
        <v>1571</v>
      </c>
      <c r="Q16" s="34" t="s">
        <v>1572</v>
      </c>
      <c r="R16" s="34" t="s">
        <v>1573</v>
      </c>
      <c r="S16" s="34" t="s">
        <v>1574</v>
      </c>
      <c r="T16" s="34" t="s">
        <v>1469</v>
      </c>
      <c r="U16" s="34"/>
      <c r="V16" s="34"/>
      <c r="W16" s="34"/>
      <c r="X16" s="6" t="s">
        <v>42</v>
      </c>
      <c r="Y16" s="34" t="s">
        <v>1512</v>
      </c>
      <c r="Z16" s="6" t="s">
        <v>59</v>
      </c>
      <c r="AA16" s="34" t="s">
        <v>1547</v>
      </c>
      <c r="AB16" s="6" t="s">
        <v>50</v>
      </c>
      <c r="AC16" s="34" t="s">
        <v>1472</v>
      </c>
      <c r="AD16" s="6" t="s">
        <v>59</v>
      </c>
      <c r="AE16" s="34"/>
      <c r="AF16" s="37" t="str">
        <f aca="false">IF(B16=B15,"","x")</f>
        <v/>
      </c>
    </row>
    <row r="17" customFormat="false" ht="15" hidden="false" customHeight="false" outlineLevel="0" collapsed="false">
      <c r="A17" s="31" t="s">
        <v>1461</v>
      </c>
      <c r="B17" s="34" t="s">
        <v>1539</v>
      </c>
      <c r="C17" s="34"/>
      <c r="D17" s="34" t="s">
        <v>1462</v>
      </c>
      <c r="E17" s="34" t="s">
        <v>1463</v>
      </c>
      <c r="F17" s="38" t="str">
        <f aca="false">IF(G17="1","female","male")</f>
        <v>male</v>
      </c>
      <c r="G17" s="34" t="s">
        <v>1462</v>
      </c>
      <c r="H17" s="34" t="s">
        <v>150</v>
      </c>
      <c r="I17" s="34" t="s">
        <v>149</v>
      </c>
      <c r="J17" s="34" t="s">
        <v>1540</v>
      </c>
      <c r="K17" s="34" t="s">
        <v>1575</v>
      </c>
      <c r="L17" s="34"/>
      <c r="M17" s="34" t="s">
        <v>1576</v>
      </c>
      <c r="N17" s="34"/>
      <c r="O17" s="34"/>
      <c r="P17" s="34" t="s">
        <v>1577</v>
      </c>
      <c r="Q17" s="34"/>
      <c r="R17" s="34" t="s">
        <v>1578</v>
      </c>
      <c r="S17" s="34" t="s">
        <v>1531</v>
      </c>
      <c r="T17" s="34" t="s">
        <v>1579</v>
      </c>
      <c r="U17" s="34" t="s">
        <v>1491</v>
      </c>
      <c r="V17" s="34"/>
      <c r="W17" s="34"/>
      <c r="X17" s="6" t="s">
        <v>50</v>
      </c>
      <c r="Y17" s="34" t="s">
        <v>1580</v>
      </c>
      <c r="Z17" s="6" t="s">
        <v>50</v>
      </c>
      <c r="AA17" s="34" t="s">
        <v>1581</v>
      </c>
      <c r="AB17" s="6" t="s">
        <v>33</v>
      </c>
      <c r="AC17" s="34" t="s">
        <v>1582</v>
      </c>
      <c r="AD17" s="6"/>
      <c r="AE17" s="34"/>
      <c r="AF17" s="37" t="str">
        <f aca="false">IF(B17=B16,"","x")</f>
        <v/>
      </c>
    </row>
    <row r="18" customFormat="false" ht="15" hidden="false" customHeight="false" outlineLevel="0" collapsed="false">
      <c r="A18" s="31" t="s">
        <v>1461</v>
      </c>
      <c r="B18" s="34" t="s">
        <v>1539</v>
      </c>
      <c r="C18" s="34"/>
      <c r="D18" s="34" t="s">
        <v>1462</v>
      </c>
      <c r="E18" s="34" t="s">
        <v>1463</v>
      </c>
      <c r="F18" s="38" t="str">
        <f aca="false">IF(G18="1","female","male")</f>
        <v>male</v>
      </c>
      <c r="G18" s="34" t="s">
        <v>1462</v>
      </c>
      <c r="H18" s="34" t="s">
        <v>156</v>
      </c>
      <c r="I18" s="34" t="s">
        <v>155</v>
      </c>
      <c r="J18" s="34" t="s">
        <v>1540</v>
      </c>
      <c r="K18" s="34" t="s">
        <v>1583</v>
      </c>
      <c r="L18" s="34"/>
      <c r="M18" s="34" t="s">
        <v>1584</v>
      </c>
      <c r="N18" s="34"/>
      <c r="O18" s="34"/>
      <c r="P18" s="34" t="s">
        <v>1585</v>
      </c>
      <c r="Q18" s="34" t="s">
        <v>1586</v>
      </c>
      <c r="R18" s="34"/>
      <c r="S18" s="34" t="s">
        <v>1579</v>
      </c>
      <c r="T18" s="34" t="s">
        <v>1587</v>
      </c>
      <c r="U18" s="34" t="s">
        <v>1588</v>
      </c>
      <c r="V18" s="34"/>
      <c r="W18" s="34"/>
      <c r="X18" s="6"/>
      <c r="Y18" s="34"/>
      <c r="Z18" s="6" t="s">
        <v>33</v>
      </c>
      <c r="AA18" s="34" t="s">
        <v>1581</v>
      </c>
      <c r="AB18" s="6" t="s">
        <v>42</v>
      </c>
      <c r="AC18" s="34" t="s">
        <v>1582</v>
      </c>
      <c r="AD18" s="6" t="s">
        <v>33</v>
      </c>
      <c r="AE18" s="34" t="s">
        <v>1589</v>
      </c>
      <c r="AF18" s="37" t="str">
        <f aca="false">IF(B18=B17,"","x")</f>
        <v/>
      </c>
    </row>
    <row r="19" customFormat="false" ht="15" hidden="false" customHeight="false" outlineLevel="0" collapsed="false">
      <c r="A19" s="31" t="s">
        <v>1461</v>
      </c>
      <c r="B19" s="34" t="s">
        <v>1539</v>
      </c>
      <c r="C19" s="34"/>
      <c r="D19" s="34" t="s">
        <v>1462</v>
      </c>
      <c r="E19" s="34" t="s">
        <v>1463</v>
      </c>
      <c r="F19" s="38" t="str">
        <f aca="false">IF(G19="1","female","male")</f>
        <v>male</v>
      </c>
      <c r="G19" s="34" t="s">
        <v>1462</v>
      </c>
      <c r="H19" s="34" t="s">
        <v>164</v>
      </c>
      <c r="I19" s="34" t="s">
        <v>163</v>
      </c>
      <c r="J19" s="34" t="s">
        <v>1540</v>
      </c>
      <c r="K19" s="34" t="s">
        <v>1590</v>
      </c>
      <c r="L19" s="34"/>
      <c r="M19" s="34" t="s">
        <v>1591</v>
      </c>
      <c r="N19" s="34"/>
      <c r="O19" s="34"/>
      <c r="P19" s="34" t="s">
        <v>1592</v>
      </c>
      <c r="Q19" s="34" t="s">
        <v>1593</v>
      </c>
      <c r="R19" s="34" t="s">
        <v>1594</v>
      </c>
      <c r="S19" s="34"/>
      <c r="T19" s="34" t="s">
        <v>1595</v>
      </c>
      <c r="U19" s="34" t="s">
        <v>1596</v>
      </c>
      <c r="V19" s="34"/>
      <c r="W19" s="34"/>
      <c r="X19" s="6" t="s">
        <v>33</v>
      </c>
      <c r="Y19" s="34" t="s">
        <v>1580</v>
      </c>
      <c r="Z19" s="6" t="s">
        <v>59</v>
      </c>
      <c r="AA19" s="34" t="s">
        <v>1581</v>
      </c>
      <c r="AB19" s="6" t="s">
        <v>50</v>
      </c>
      <c r="AC19" s="34" t="s">
        <v>1582</v>
      </c>
      <c r="AD19" s="6" t="s">
        <v>50</v>
      </c>
      <c r="AE19" s="34"/>
      <c r="AF19" s="37" t="str">
        <f aca="false">IF(B19=B18,"","x")</f>
        <v/>
      </c>
    </row>
    <row r="20" customFormat="false" ht="15" hidden="false" customHeight="false" outlineLevel="0" collapsed="false">
      <c r="A20" s="31" t="s">
        <v>1461</v>
      </c>
      <c r="B20" s="34" t="s">
        <v>1539</v>
      </c>
      <c r="C20" s="34"/>
      <c r="D20" s="34" t="s">
        <v>1462</v>
      </c>
      <c r="E20" s="34" t="s">
        <v>1463</v>
      </c>
      <c r="F20" s="38" t="str">
        <f aca="false">IF(G20="1","female","male")</f>
        <v>male</v>
      </c>
      <c r="G20" s="34" t="s">
        <v>1462</v>
      </c>
      <c r="H20" s="34" t="s">
        <v>172</v>
      </c>
      <c r="I20" s="34" t="s">
        <v>171</v>
      </c>
      <c r="J20" s="34" t="s">
        <v>1540</v>
      </c>
      <c r="K20" s="34" t="s">
        <v>1597</v>
      </c>
      <c r="L20" s="34"/>
      <c r="M20" s="34" t="s">
        <v>1598</v>
      </c>
      <c r="N20" s="34"/>
      <c r="O20" s="34"/>
      <c r="P20" s="34" t="s">
        <v>1585</v>
      </c>
      <c r="Q20" s="34" t="s">
        <v>1599</v>
      </c>
      <c r="R20" s="34" t="s">
        <v>1578</v>
      </c>
      <c r="S20" s="34"/>
      <c r="T20" s="34" t="s">
        <v>1493</v>
      </c>
      <c r="U20" s="34" t="s">
        <v>1600</v>
      </c>
      <c r="V20" s="34" t="s">
        <v>42</v>
      </c>
      <c r="W20" s="34" t="s">
        <v>1554</v>
      </c>
      <c r="X20" s="6" t="s">
        <v>59</v>
      </c>
      <c r="Y20" s="34" t="s">
        <v>1580</v>
      </c>
      <c r="Z20" s="6" t="s">
        <v>42</v>
      </c>
      <c r="AA20" s="34" t="s">
        <v>1581</v>
      </c>
      <c r="AB20" s="6"/>
      <c r="AC20" s="34"/>
      <c r="AD20" s="6"/>
      <c r="AE20" s="34"/>
      <c r="AF20" s="37" t="str">
        <f aca="false">IF(B20=B19,"","x")</f>
        <v/>
      </c>
    </row>
    <row r="21" customFormat="false" ht="15" hidden="false" customHeight="false" outlineLevel="0" collapsed="false">
      <c r="A21" s="31" t="s">
        <v>1461</v>
      </c>
      <c r="B21" s="34" t="s">
        <v>1539</v>
      </c>
      <c r="C21" s="34"/>
      <c r="D21" s="34" t="s">
        <v>1462</v>
      </c>
      <c r="E21" s="34" t="s">
        <v>1463</v>
      </c>
      <c r="F21" s="38" t="str">
        <f aca="false">IF(G21="1","female","male")</f>
        <v>male</v>
      </c>
      <c r="G21" s="34" t="s">
        <v>1462</v>
      </c>
      <c r="H21" s="34" t="s">
        <v>178</v>
      </c>
      <c r="I21" s="34" t="s">
        <v>177</v>
      </c>
      <c r="J21" s="34" t="s">
        <v>1540</v>
      </c>
      <c r="K21" s="34" t="s">
        <v>1601</v>
      </c>
      <c r="L21" s="34"/>
      <c r="M21" s="34" t="s">
        <v>1602</v>
      </c>
      <c r="N21" s="34"/>
      <c r="O21" s="34"/>
      <c r="P21" s="34"/>
      <c r="Q21" s="34" t="s">
        <v>1603</v>
      </c>
      <c r="R21" s="34" t="s">
        <v>1604</v>
      </c>
      <c r="S21" s="34" t="s">
        <v>1605</v>
      </c>
      <c r="T21" s="34" t="s">
        <v>1587</v>
      </c>
      <c r="U21" s="34" t="s">
        <v>1606</v>
      </c>
      <c r="V21" s="34" t="s">
        <v>33</v>
      </c>
      <c r="W21" s="34" t="s">
        <v>1554</v>
      </c>
      <c r="X21" s="6" t="s">
        <v>42</v>
      </c>
      <c r="Y21" s="34" t="s">
        <v>1580</v>
      </c>
      <c r="Z21" s="6"/>
      <c r="AA21" s="34"/>
      <c r="AB21" s="6" t="s">
        <v>59</v>
      </c>
      <c r="AC21" s="34" t="s">
        <v>1582</v>
      </c>
      <c r="AD21" s="6"/>
      <c r="AE21" s="34" t="s">
        <v>1589</v>
      </c>
      <c r="AF21" s="37" t="str">
        <f aca="false">IF(B21=B20,"","x")</f>
        <v/>
      </c>
    </row>
    <row r="22" customFormat="false" ht="15" hidden="false" customHeight="false" outlineLevel="0" collapsed="false">
      <c r="A22" s="31" t="s">
        <v>1461</v>
      </c>
      <c r="B22" s="33" t="s">
        <v>186</v>
      </c>
      <c r="C22" s="34"/>
      <c r="D22" s="34" t="s">
        <v>1462</v>
      </c>
      <c r="E22" s="34" t="s">
        <v>1463</v>
      </c>
      <c r="F22" s="35" t="str">
        <f aca="false">IF(G22="1","female","male")</f>
        <v>female</v>
      </c>
      <c r="G22" s="34" t="s">
        <v>33</v>
      </c>
      <c r="H22" s="33" t="s">
        <v>185</v>
      </c>
      <c r="I22" s="33" t="s">
        <v>184</v>
      </c>
      <c r="J22" s="34" t="s">
        <v>1607</v>
      </c>
      <c r="K22" s="34" t="s">
        <v>1588</v>
      </c>
      <c r="L22" s="34"/>
      <c r="M22" s="34" t="s">
        <v>1608</v>
      </c>
      <c r="N22" s="34"/>
      <c r="O22" s="34"/>
      <c r="P22" s="34"/>
      <c r="Q22" s="34" t="s">
        <v>1609</v>
      </c>
      <c r="R22" s="34"/>
      <c r="S22" s="34" t="s">
        <v>1610</v>
      </c>
      <c r="T22" s="34" t="s">
        <v>1611</v>
      </c>
      <c r="U22" s="34" t="s">
        <v>1612</v>
      </c>
      <c r="V22" s="36"/>
      <c r="W22" s="34"/>
      <c r="X22" s="33" t="s">
        <v>42</v>
      </c>
      <c r="Y22" s="34" t="s">
        <v>1613</v>
      </c>
      <c r="Z22" s="36" t="s">
        <v>59</v>
      </c>
      <c r="AA22" s="34" t="s">
        <v>1614</v>
      </c>
      <c r="AB22" s="33" t="s">
        <v>50</v>
      </c>
      <c r="AC22" s="34" t="s">
        <v>1577</v>
      </c>
      <c r="AD22" s="36" t="s">
        <v>42</v>
      </c>
      <c r="AE22" s="34"/>
      <c r="AF22" s="37" t="str">
        <f aca="false">IF(B22=B21,"","x")</f>
        <v>x</v>
      </c>
    </row>
    <row r="23" customFormat="false" ht="15" hidden="false" customHeight="false" outlineLevel="0" collapsed="false">
      <c r="A23" s="31" t="s">
        <v>1461</v>
      </c>
      <c r="B23" s="34" t="s">
        <v>186</v>
      </c>
      <c r="C23" s="34"/>
      <c r="D23" s="34" t="s">
        <v>1462</v>
      </c>
      <c r="E23" s="34" t="s">
        <v>1463</v>
      </c>
      <c r="F23" s="38" t="str">
        <f aca="false">IF(G23="1","female","male")</f>
        <v>female</v>
      </c>
      <c r="G23" s="34" t="s">
        <v>33</v>
      </c>
      <c r="H23" s="34" t="s">
        <v>193</v>
      </c>
      <c r="I23" s="34" t="s">
        <v>192</v>
      </c>
      <c r="J23" s="34" t="s">
        <v>1607</v>
      </c>
      <c r="K23" s="34" t="s">
        <v>1615</v>
      </c>
      <c r="L23" s="34"/>
      <c r="M23" s="34" t="s">
        <v>1616</v>
      </c>
      <c r="N23" s="34"/>
      <c r="O23" s="34"/>
      <c r="P23" s="34" t="s">
        <v>1617</v>
      </c>
      <c r="Q23" s="34" t="s">
        <v>1618</v>
      </c>
      <c r="R23" s="34"/>
      <c r="S23" s="34"/>
      <c r="T23" s="34" t="s">
        <v>1619</v>
      </c>
      <c r="U23" s="34" t="s">
        <v>1620</v>
      </c>
      <c r="V23" s="34"/>
      <c r="W23" s="34"/>
      <c r="X23" s="6" t="s">
        <v>59</v>
      </c>
      <c r="Y23" s="34" t="s">
        <v>1613</v>
      </c>
      <c r="Z23" s="6" t="s">
        <v>42</v>
      </c>
      <c r="AA23" s="34" t="s">
        <v>1614</v>
      </c>
      <c r="AB23" s="6" t="s">
        <v>33</v>
      </c>
      <c r="AC23" s="34" t="s">
        <v>1577</v>
      </c>
      <c r="AD23" s="6"/>
      <c r="AE23" s="34"/>
      <c r="AF23" s="37" t="str">
        <f aca="false">IF(B23=B22,"","x")</f>
        <v/>
      </c>
    </row>
    <row r="24" customFormat="false" ht="15" hidden="false" customHeight="false" outlineLevel="0" collapsed="false">
      <c r="A24" s="31" t="s">
        <v>1461</v>
      </c>
      <c r="B24" s="34" t="s">
        <v>186</v>
      </c>
      <c r="C24" s="34"/>
      <c r="D24" s="34" t="s">
        <v>1462</v>
      </c>
      <c r="E24" s="34" t="s">
        <v>1463</v>
      </c>
      <c r="F24" s="38" t="str">
        <f aca="false">IF(G24="1","female","male")</f>
        <v>female</v>
      </c>
      <c r="G24" s="34" t="s">
        <v>33</v>
      </c>
      <c r="H24" s="34" t="s">
        <v>200</v>
      </c>
      <c r="I24" s="34" t="s">
        <v>199</v>
      </c>
      <c r="J24" s="34" t="s">
        <v>1607</v>
      </c>
      <c r="K24" s="34" t="s">
        <v>1621</v>
      </c>
      <c r="L24" s="34"/>
      <c r="M24" s="34" t="s">
        <v>1622</v>
      </c>
      <c r="N24" s="34"/>
      <c r="O24" s="34"/>
      <c r="P24" s="34" t="s">
        <v>1623</v>
      </c>
      <c r="Q24" s="34" t="s">
        <v>1624</v>
      </c>
      <c r="R24" s="34"/>
      <c r="S24" s="34"/>
      <c r="T24" s="34" t="s">
        <v>1625</v>
      </c>
      <c r="U24" s="34" t="s">
        <v>1626</v>
      </c>
      <c r="V24" s="34"/>
      <c r="W24" s="34"/>
      <c r="X24" s="6" t="s">
        <v>33</v>
      </c>
      <c r="Y24" s="34" t="s">
        <v>1613</v>
      </c>
      <c r="Z24" s="6" t="s">
        <v>50</v>
      </c>
      <c r="AA24" s="34" t="s">
        <v>1614</v>
      </c>
      <c r="AB24" s="6" t="s">
        <v>42</v>
      </c>
      <c r="AC24" s="34" t="s">
        <v>1577</v>
      </c>
      <c r="AD24" s="6"/>
      <c r="AE24" s="34" t="s">
        <v>1589</v>
      </c>
      <c r="AF24" s="37" t="str">
        <f aca="false">IF(B24=B23,"","x")</f>
        <v/>
      </c>
    </row>
    <row r="25" customFormat="false" ht="15" hidden="false" customHeight="false" outlineLevel="0" collapsed="false">
      <c r="A25" s="31" t="s">
        <v>1461</v>
      </c>
      <c r="B25" s="34" t="s">
        <v>186</v>
      </c>
      <c r="C25" s="34"/>
      <c r="D25" s="34" t="s">
        <v>1462</v>
      </c>
      <c r="E25" s="34" t="s">
        <v>1463</v>
      </c>
      <c r="F25" s="38" t="str">
        <f aca="false">IF(G25="1","female","male")</f>
        <v>female</v>
      </c>
      <c r="G25" s="34" t="s">
        <v>33</v>
      </c>
      <c r="H25" s="34" t="s">
        <v>208</v>
      </c>
      <c r="I25" s="34" t="s">
        <v>207</v>
      </c>
      <c r="J25" s="34" t="s">
        <v>1607</v>
      </c>
      <c r="K25" s="34" t="s">
        <v>1627</v>
      </c>
      <c r="L25" s="34"/>
      <c r="M25" s="34" t="s">
        <v>1628</v>
      </c>
      <c r="N25" s="34"/>
      <c r="O25" s="34"/>
      <c r="P25" s="34" t="s">
        <v>1629</v>
      </c>
      <c r="Q25" s="34" t="s">
        <v>1630</v>
      </c>
      <c r="R25" s="34"/>
      <c r="S25" s="34"/>
      <c r="T25" s="34" t="s">
        <v>1631</v>
      </c>
      <c r="U25" s="34" t="s">
        <v>1632</v>
      </c>
      <c r="V25" s="34" t="s">
        <v>42</v>
      </c>
      <c r="W25" s="34" t="s">
        <v>1633</v>
      </c>
      <c r="X25" s="6"/>
      <c r="Y25" s="34"/>
      <c r="Z25" s="6"/>
      <c r="AA25" s="34"/>
      <c r="AB25" s="6"/>
      <c r="AC25" s="34"/>
      <c r="AD25" s="6"/>
      <c r="AE25" s="34"/>
      <c r="AF25" s="37" t="str">
        <f aca="false">IF(B25=B24,"","x")</f>
        <v/>
      </c>
    </row>
    <row r="26" customFormat="false" ht="15" hidden="false" customHeight="false" outlineLevel="0" collapsed="false">
      <c r="A26" s="31" t="s">
        <v>1461</v>
      </c>
      <c r="B26" s="34" t="s">
        <v>186</v>
      </c>
      <c r="C26" s="34"/>
      <c r="D26" s="34" t="s">
        <v>1462</v>
      </c>
      <c r="E26" s="34" t="s">
        <v>1463</v>
      </c>
      <c r="F26" s="38" t="str">
        <f aca="false">IF(G26="1","female","male")</f>
        <v>female</v>
      </c>
      <c r="G26" s="34" t="s">
        <v>33</v>
      </c>
      <c r="H26" s="34" t="s">
        <v>215</v>
      </c>
      <c r="I26" s="34" t="s">
        <v>214</v>
      </c>
      <c r="J26" s="34" t="s">
        <v>1607</v>
      </c>
      <c r="K26" s="34" t="s">
        <v>1634</v>
      </c>
      <c r="L26" s="34"/>
      <c r="M26" s="34" t="s">
        <v>1635</v>
      </c>
      <c r="N26" s="34"/>
      <c r="O26" s="34"/>
      <c r="P26" s="34" t="s">
        <v>1636</v>
      </c>
      <c r="Q26" s="34" t="s">
        <v>1637</v>
      </c>
      <c r="R26" s="34" t="s">
        <v>1638</v>
      </c>
      <c r="S26" s="34"/>
      <c r="T26" s="34" t="s">
        <v>1537</v>
      </c>
      <c r="U26" s="34" t="s">
        <v>1639</v>
      </c>
      <c r="V26" s="34" t="s">
        <v>33</v>
      </c>
      <c r="W26" s="34" t="s">
        <v>1633</v>
      </c>
      <c r="X26" s="6" t="s">
        <v>50</v>
      </c>
      <c r="Y26" s="34" t="s">
        <v>1613</v>
      </c>
      <c r="Z26" s="6" t="s">
        <v>33</v>
      </c>
      <c r="AA26" s="34" t="s">
        <v>1614</v>
      </c>
      <c r="AB26" s="6" t="s">
        <v>59</v>
      </c>
      <c r="AC26" s="34" t="s">
        <v>1577</v>
      </c>
      <c r="AD26" s="6" t="s">
        <v>33</v>
      </c>
      <c r="AE26" s="34" t="s">
        <v>1589</v>
      </c>
      <c r="AF26" s="37" t="str">
        <f aca="false">IF(B26=B25,"","x")</f>
        <v/>
      </c>
    </row>
    <row r="27" customFormat="false" ht="15" hidden="false" customHeight="false" outlineLevel="0" collapsed="false">
      <c r="A27" s="31" t="s">
        <v>1461</v>
      </c>
      <c r="B27" s="34" t="s">
        <v>186</v>
      </c>
      <c r="C27" s="34"/>
      <c r="D27" s="34" t="s">
        <v>1462</v>
      </c>
      <c r="E27" s="34" t="s">
        <v>1463</v>
      </c>
      <c r="F27" s="38" t="str">
        <f aca="false">IF(G27="1","female","male")</f>
        <v>male</v>
      </c>
      <c r="G27" s="34" t="s">
        <v>1462</v>
      </c>
      <c r="H27" s="34" t="s">
        <v>356</v>
      </c>
      <c r="I27" s="34" t="s">
        <v>1277</v>
      </c>
      <c r="J27" s="34" t="s">
        <v>1607</v>
      </c>
      <c r="K27" s="34" t="s">
        <v>1640</v>
      </c>
      <c r="L27" s="34"/>
      <c r="M27" s="34" t="s">
        <v>1641</v>
      </c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6"/>
      <c r="Y27" s="34"/>
      <c r="Z27" s="6" t="s">
        <v>59</v>
      </c>
      <c r="AA27" s="34" t="s">
        <v>1642</v>
      </c>
      <c r="AB27" s="6" t="s">
        <v>42</v>
      </c>
      <c r="AC27" s="34" t="s">
        <v>1643</v>
      </c>
      <c r="AD27" s="6"/>
      <c r="AE27" s="34" t="s">
        <v>1577</v>
      </c>
      <c r="AF27" s="37" t="str">
        <f aca="false">IF(B27=B26,"","x")</f>
        <v/>
      </c>
    </row>
    <row r="28" customFormat="false" ht="15" hidden="false" customHeight="false" outlineLevel="0" collapsed="false">
      <c r="A28" s="31" t="s">
        <v>1461</v>
      </c>
      <c r="B28" s="34" t="s">
        <v>186</v>
      </c>
      <c r="C28" s="34"/>
      <c r="D28" s="34" t="s">
        <v>1462</v>
      </c>
      <c r="E28" s="34" t="s">
        <v>1463</v>
      </c>
      <c r="F28" s="38" t="str">
        <f aca="false">IF(G28="1","female","male")</f>
        <v>male</v>
      </c>
      <c r="G28" s="34" t="s">
        <v>1462</v>
      </c>
      <c r="H28" s="34" t="s">
        <v>222</v>
      </c>
      <c r="I28" s="34" t="s">
        <v>221</v>
      </c>
      <c r="J28" s="34" t="s">
        <v>1607</v>
      </c>
      <c r="K28" s="34" t="s">
        <v>1644</v>
      </c>
      <c r="L28" s="34"/>
      <c r="M28" s="34" t="s">
        <v>1645</v>
      </c>
      <c r="N28" s="34"/>
      <c r="O28" s="34"/>
      <c r="P28" s="34"/>
      <c r="Q28" s="34" t="s">
        <v>1646</v>
      </c>
      <c r="R28" s="34" t="s">
        <v>1647</v>
      </c>
      <c r="S28" s="34" t="s">
        <v>1648</v>
      </c>
      <c r="T28" s="34"/>
      <c r="U28" s="34" t="s">
        <v>1649</v>
      </c>
      <c r="V28" s="34" t="s">
        <v>42</v>
      </c>
      <c r="W28" s="34" t="s">
        <v>1650</v>
      </c>
      <c r="X28" s="6" t="s">
        <v>59</v>
      </c>
      <c r="Y28" s="34" t="s">
        <v>1651</v>
      </c>
      <c r="Z28" s="6"/>
      <c r="AA28" s="34"/>
      <c r="AB28" s="6" t="s">
        <v>59</v>
      </c>
      <c r="AC28" s="34" t="s">
        <v>1643</v>
      </c>
      <c r="AD28" s="6"/>
      <c r="AE28" s="34"/>
      <c r="AF28" s="37" t="str">
        <f aca="false">IF(B28=B27,"","x")</f>
        <v/>
      </c>
    </row>
    <row r="29" customFormat="false" ht="15" hidden="false" customHeight="false" outlineLevel="0" collapsed="false">
      <c r="A29" s="31" t="s">
        <v>1461</v>
      </c>
      <c r="B29" s="34" t="s">
        <v>186</v>
      </c>
      <c r="C29" s="34"/>
      <c r="D29" s="34" t="s">
        <v>1462</v>
      </c>
      <c r="E29" s="34" t="s">
        <v>1463</v>
      </c>
      <c r="F29" s="38" t="str">
        <f aca="false">IF(G29="1","female","male")</f>
        <v>male</v>
      </c>
      <c r="G29" s="34" t="s">
        <v>1462</v>
      </c>
      <c r="H29" s="34" t="s">
        <v>229</v>
      </c>
      <c r="I29" s="34" t="s">
        <v>228</v>
      </c>
      <c r="J29" s="34" t="s">
        <v>1607</v>
      </c>
      <c r="K29" s="34" t="s">
        <v>1652</v>
      </c>
      <c r="L29" s="34"/>
      <c r="M29" s="34" t="s">
        <v>1653</v>
      </c>
      <c r="N29" s="34"/>
      <c r="O29" s="34"/>
      <c r="P29" s="34"/>
      <c r="Q29" s="34" t="s">
        <v>1654</v>
      </c>
      <c r="R29" s="34" t="s">
        <v>1655</v>
      </c>
      <c r="S29" s="34" t="s">
        <v>1656</v>
      </c>
      <c r="T29" s="34" t="s">
        <v>1657</v>
      </c>
      <c r="U29" s="34" t="s">
        <v>1658</v>
      </c>
      <c r="V29" s="34"/>
      <c r="W29" s="34"/>
      <c r="X29" s="6" t="s">
        <v>42</v>
      </c>
      <c r="Y29" s="34" t="s">
        <v>1651</v>
      </c>
      <c r="Z29" s="6" t="s">
        <v>42</v>
      </c>
      <c r="AA29" s="34" t="s">
        <v>1642</v>
      </c>
      <c r="AB29" s="6"/>
      <c r="AC29" s="34"/>
      <c r="AD29" s="6"/>
      <c r="AE29" s="34"/>
      <c r="AF29" s="37" t="str">
        <f aca="false">IF(B29=B28,"","x")</f>
        <v/>
      </c>
    </row>
    <row r="30" customFormat="false" ht="15" hidden="false" customHeight="false" outlineLevel="0" collapsed="false">
      <c r="A30" s="31" t="s">
        <v>1461</v>
      </c>
      <c r="B30" s="34" t="s">
        <v>186</v>
      </c>
      <c r="C30" s="34"/>
      <c r="D30" s="34" t="s">
        <v>1462</v>
      </c>
      <c r="E30" s="34" t="s">
        <v>1463</v>
      </c>
      <c r="F30" s="38" t="str">
        <f aca="false">IF(G30="1","female","male")</f>
        <v>male</v>
      </c>
      <c r="G30" s="34" t="s">
        <v>1462</v>
      </c>
      <c r="H30" s="34" t="s">
        <v>237</v>
      </c>
      <c r="I30" s="34" t="s">
        <v>236</v>
      </c>
      <c r="J30" s="34" t="s">
        <v>1607</v>
      </c>
      <c r="K30" s="34" t="s">
        <v>1659</v>
      </c>
      <c r="L30" s="34"/>
      <c r="M30" s="34" t="s">
        <v>1660</v>
      </c>
      <c r="N30" s="34"/>
      <c r="O30" s="34"/>
      <c r="P30" s="34"/>
      <c r="Q30" s="34" t="s">
        <v>1661</v>
      </c>
      <c r="R30" s="34" t="s">
        <v>1662</v>
      </c>
      <c r="S30" s="34" t="s">
        <v>1663</v>
      </c>
      <c r="T30" s="34" t="s">
        <v>1664</v>
      </c>
      <c r="U30" s="34" t="s">
        <v>1665</v>
      </c>
      <c r="V30" s="34" t="s">
        <v>33</v>
      </c>
      <c r="W30" s="34" t="s">
        <v>1650</v>
      </c>
      <c r="X30" s="6" t="s">
        <v>33</v>
      </c>
      <c r="Y30" s="34" t="s">
        <v>1651</v>
      </c>
      <c r="Z30" s="6" t="s">
        <v>33</v>
      </c>
      <c r="AA30" s="34" t="s">
        <v>1642</v>
      </c>
      <c r="AB30" s="6" t="s">
        <v>33</v>
      </c>
      <c r="AC30" s="34" t="s">
        <v>1643</v>
      </c>
      <c r="AD30" s="6" t="s">
        <v>50</v>
      </c>
      <c r="AE30" s="34" t="s">
        <v>1577</v>
      </c>
      <c r="AF30" s="37" t="str">
        <f aca="false">IF(B30=B29,"","x")</f>
        <v/>
      </c>
    </row>
    <row r="31" customFormat="false" ht="15" hidden="false" customHeight="false" outlineLevel="0" collapsed="false">
      <c r="A31" s="31" t="s">
        <v>1461</v>
      </c>
      <c r="B31" s="34" t="s">
        <v>186</v>
      </c>
      <c r="C31" s="34"/>
      <c r="D31" s="34" t="s">
        <v>1462</v>
      </c>
      <c r="E31" s="34" t="s">
        <v>1463</v>
      </c>
      <c r="F31" s="38" t="str">
        <f aca="false">IF(G31="1","female","male")</f>
        <v>male</v>
      </c>
      <c r="G31" s="34" t="s">
        <v>1462</v>
      </c>
      <c r="H31" s="34" t="s">
        <v>245</v>
      </c>
      <c r="I31" s="34" t="s">
        <v>244</v>
      </c>
      <c r="J31" s="34" t="s">
        <v>1607</v>
      </c>
      <c r="K31" s="34" t="s">
        <v>1666</v>
      </c>
      <c r="L31" s="34"/>
      <c r="M31" s="34" t="s">
        <v>1667</v>
      </c>
      <c r="N31" s="34"/>
      <c r="O31" s="34"/>
      <c r="P31" s="34"/>
      <c r="Q31" s="34" t="s">
        <v>1668</v>
      </c>
      <c r="R31" s="34" t="s">
        <v>1669</v>
      </c>
      <c r="S31" s="34" t="s">
        <v>1670</v>
      </c>
      <c r="T31" s="34" t="s">
        <v>1671</v>
      </c>
      <c r="U31" s="34" t="s">
        <v>1672</v>
      </c>
      <c r="V31" s="34"/>
      <c r="W31" s="34"/>
      <c r="X31" s="6" t="s">
        <v>50</v>
      </c>
      <c r="Y31" s="34" t="s">
        <v>1651</v>
      </c>
      <c r="Z31" s="6" t="s">
        <v>50</v>
      </c>
      <c r="AA31" s="34" t="s">
        <v>1642</v>
      </c>
      <c r="AB31" s="6" t="s">
        <v>50</v>
      </c>
      <c r="AC31" s="34" t="s">
        <v>1643</v>
      </c>
      <c r="AD31" s="6" t="s">
        <v>59</v>
      </c>
      <c r="AE31" s="34" t="s">
        <v>1577</v>
      </c>
      <c r="AF31" s="37" t="str">
        <f aca="false">IF(B31=B30,"","x")</f>
        <v/>
      </c>
    </row>
    <row r="32" customFormat="false" ht="15" hidden="false" customHeight="false" outlineLevel="0" collapsed="false">
      <c r="A32" s="31" t="s">
        <v>1461</v>
      </c>
      <c r="B32" s="33" t="s">
        <v>254</v>
      </c>
      <c r="C32" s="34"/>
      <c r="D32" s="34" t="s">
        <v>1462</v>
      </c>
      <c r="E32" s="34" t="s">
        <v>1463</v>
      </c>
      <c r="F32" s="35" t="str">
        <f aca="false">IF(G32="1","female","male")</f>
        <v>female</v>
      </c>
      <c r="G32" s="34" t="s">
        <v>33</v>
      </c>
      <c r="H32" s="33" t="s">
        <v>253</v>
      </c>
      <c r="I32" s="33" t="s">
        <v>252</v>
      </c>
      <c r="J32" s="34" t="s">
        <v>1673</v>
      </c>
      <c r="K32" s="34" t="s">
        <v>1674</v>
      </c>
      <c r="L32" s="34"/>
      <c r="M32" s="34" t="s">
        <v>1675</v>
      </c>
      <c r="N32" s="34"/>
      <c r="O32" s="34"/>
      <c r="P32" s="34"/>
      <c r="Q32" s="34" t="s">
        <v>1676</v>
      </c>
      <c r="R32" s="34" t="s">
        <v>1677</v>
      </c>
      <c r="S32" s="34" t="s">
        <v>1678</v>
      </c>
      <c r="T32" s="34" t="s">
        <v>1679</v>
      </c>
      <c r="U32" s="34"/>
      <c r="V32" s="36"/>
      <c r="W32" s="34"/>
      <c r="X32" s="33" t="s">
        <v>33</v>
      </c>
      <c r="Y32" s="34" t="s">
        <v>1680</v>
      </c>
      <c r="Z32" s="36"/>
      <c r="AA32" s="34"/>
      <c r="AB32" s="33"/>
      <c r="AC32" s="34"/>
      <c r="AD32" s="36"/>
      <c r="AE32" s="34"/>
      <c r="AF32" s="37" t="str">
        <f aca="false">IF(B32=B31,"","x")</f>
        <v>x</v>
      </c>
    </row>
    <row r="33" customFormat="false" ht="15" hidden="false" customHeight="false" outlineLevel="0" collapsed="false">
      <c r="A33" s="31" t="s">
        <v>1461</v>
      </c>
      <c r="B33" s="34" t="s">
        <v>254</v>
      </c>
      <c r="C33" s="34"/>
      <c r="D33" s="34" t="s">
        <v>1462</v>
      </c>
      <c r="E33" s="34" t="s">
        <v>1463</v>
      </c>
      <c r="F33" s="38" t="str">
        <f aca="false">IF(G33="1","female","male")</f>
        <v>female</v>
      </c>
      <c r="G33" s="34" t="s">
        <v>33</v>
      </c>
      <c r="H33" s="34" t="s">
        <v>261</v>
      </c>
      <c r="I33" s="34" t="s">
        <v>260</v>
      </c>
      <c r="J33" s="34" t="s">
        <v>1673</v>
      </c>
      <c r="K33" s="34" t="s">
        <v>1681</v>
      </c>
      <c r="L33" s="34"/>
      <c r="M33" s="34" t="s">
        <v>1682</v>
      </c>
      <c r="N33" s="34"/>
      <c r="O33" s="34"/>
      <c r="P33" s="34"/>
      <c r="Q33" s="34" t="s">
        <v>1683</v>
      </c>
      <c r="R33" s="34" t="s">
        <v>1684</v>
      </c>
      <c r="S33" s="34" t="s">
        <v>1685</v>
      </c>
      <c r="T33" s="34" t="s">
        <v>1686</v>
      </c>
      <c r="U33" s="34"/>
      <c r="V33" s="34"/>
      <c r="W33" s="34"/>
      <c r="X33" s="6" t="s">
        <v>42</v>
      </c>
      <c r="Y33" s="34" t="s">
        <v>1680</v>
      </c>
      <c r="Z33" s="6" t="s">
        <v>59</v>
      </c>
      <c r="AA33" s="34" t="s">
        <v>1687</v>
      </c>
      <c r="AB33" s="6" t="s">
        <v>50</v>
      </c>
      <c r="AC33" s="34" t="s">
        <v>1688</v>
      </c>
      <c r="AD33" s="6"/>
      <c r="AE33" s="34" t="s">
        <v>1577</v>
      </c>
      <c r="AF33" s="37" t="str">
        <f aca="false">IF(B33=B32,"","x")</f>
        <v/>
      </c>
    </row>
    <row r="34" customFormat="false" ht="15" hidden="false" customHeight="false" outlineLevel="0" collapsed="false">
      <c r="A34" s="31" t="s">
        <v>1461</v>
      </c>
      <c r="B34" s="34" t="s">
        <v>254</v>
      </c>
      <c r="C34" s="34"/>
      <c r="D34" s="34" t="s">
        <v>1462</v>
      </c>
      <c r="E34" s="34" t="s">
        <v>1463</v>
      </c>
      <c r="F34" s="38" t="str">
        <f aca="false">IF(G34="1","female","male")</f>
        <v>female</v>
      </c>
      <c r="G34" s="34" t="s">
        <v>33</v>
      </c>
      <c r="H34" s="34" t="s">
        <v>268</v>
      </c>
      <c r="I34" s="34" t="s">
        <v>267</v>
      </c>
      <c r="J34" s="34" t="s">
        <v>1673</v>
      </c>
      <c r="K34" s="34" t="s">
        <v>1689</v>
      </c>
      <c r="L34" s="34"/>
      <c r="M34" s="34" t="s">
        <v>1690</v>
      </c>
      <c r="N34" s="34"/>
      <c r="O34" s="34"/>
      <c r="P34" s="34" t="s">
        <v>1691</v>
      </c>
      <c r="Q34" s="34" t="s">
        <v>1692</v>
      </c>
      <c r="R34" s="34"/>
      <c r="S34" s="34"/>
      <c r="T34" s="34" t="s">
        <v>1693</v>
      </c>
      <c r="U34" s="34" t="s">
        <v>1694</v>
      </c>
      <c r="V34" s="34" t="s">
        <v>33</v>
      </c>
      <c r="W34" s="34" t="s">
        <v>1695</v>
      </c>
      <c r="X34" s="6"/>
      <c r="Y34" s="34"/>
      <c r="Z34" s="6" t="s">
        <v>33</v>
      </c>
      <c r="AA34" s="34" t="s">
        <v>1687</v>
      </c>
      <c r="AB34" s="6" t="s">
        <v>42</v>
      </c>
      <c r="AC34" s="34" t="s">
        <v>1688</v>
      </c>
      <c r="AD34" s="6" t="s">
        <v>42</v>
      </c>
      <c r="AE34" s="34"/>
      <c r="AF34" s="37" t="str">
        <f aca="false">IF(B34=B33,"","x")</f>
        <v/>
      </c>
    </row>
    <row r="35" customFormat="false" ht="15" hidden="false" customHeight="false" outlineLevel="0" collapsed="false">
      <c r="A35" s="31" t="s">
        <v>1461</v>
      </c>
      <c r="B35" s="34" t="s">
        <v>254</v>
      </c>
      <c r="C35" s="34"/>
      <c r="D35" s="34" t="s">
        <v>1462</v>
      </c>
      <c r="E35" s="34" t="s">
        <v>1463</v>
      </c>
      <c r="F35" s="38" t="str">
        <f aca="false">IF(G35="1","female","male")</f>
        <v>female</v>
      </c>
      <c r="G35" s="34" t="s">
        <v>33</v>
      </c>
      <c r="H35" s="34" t="s">
        <v>275</v>
      </c>
      <c r="I35" s="34" t="s">
        <v>274</v>
      </c>
      <c r="J35" s="34" t="s">
        <v>1673</v>
      </c>
      <c r="K35" s="34" t="s">
        <v>1696</v>
      </c>
      <c r="L35" s="34"/>
      <c r="M35" s="34" t="s">
        <v>1697</v>
      </c>
      <c r="N35" s="34"/>
      <c r="O35" s="34"/>
      <c r="P35" s="34" t="s">
        <v>1491</v>
      </c>
      <c r="Q35" s="34" t="s">
        <v>1698</v>
      </c>
      <c r="R35" s="34" t="s">
        <v>1699</v>
      </c>
      <c r="S35" s="34"/>
      <c r="T35" s="34" t="s">
        <v>1501</v>
      </c>
      <c r="U35" s="34"/>
      <c r="V35" s="34"/>
      <c r="W35" s="34"/>
      <c r="X35" s="6" t="s">
        <v>50</v>
      </c>
      <c r="Y35" s="34" t="s">
        <v>1680</v>
      </c>
      <c r="Z35" s="6" t="s">
        <v>42</v>
      </c>
      <c r="AA35" s="34" t="s">
        <v>1687</v>
      </c>
      <c r="AB35" s="6" t="s">
        <v>33</v>
      </c>
      <c r="AC35" s="34" t="s">
        <v>1688</v>
      </c>
      <c r="AD35" s="6" t="s">
        <v>33</v>
      </c>
      <c r="AE35" s="34"/>
      <c r="AF35" s="37" t="str">
        <f aca="false">IF(B35=B34,"","x")</f>
        <v/>
      </c>
    </row>
    <row r="36" customFormat="false" ht="15" hidden="false" customHeight="false" outlineLevel="0" collapsed="false">
      <c r="A36" s="31" t="s">
        <v>1461</v>
      </c>
      <c r="B36" s="34" t="s">
        <v>254</v>
      </c>
      <c r="C36" s="34"/>
      <c r="D36" s="34" t="s">
        <v>1462</v>
      </c>
      <c r="E36" s="34" t="s">
        <v>1463</v>
      </c>
      <c r="F36" s="38" t="str">
        <f aca="false">IF(G36="1","female","male")</f>
        <v>female</v>
      </c>
      <c r="G36" s="34" t="s">
        <v>33</v>
      </c>
      <c r="H36" s="34" t="s">
        <v>281</v>
      </c>
      <c r="I36" s="34" t="s">
        <v>280</v>
      </c>
      <c r="J36" s="34" t="s">
        <v>1673</v>
      </c>
      <c r="K36" s="34" t="s">
        <v>1700</v>
      </c>
      <c r="L36" s="34"/>
      <c r="M36" s="34" t="s">
        <v>1701</v>
      </c>
      <c r="N36" s="34"/>
      <c r="O36" s="34"/>
      <c r="P36" s="34"/>
      <c r="Q36" s="34" t="s">
        <v>1698</v>
      </c>
      <c r="R36" s="34" t="s">
        <v>1702</v>
      </c>
      <c r="S36" s="34"/>
      <c r="T36" s="34" t="s">
        <v>1703</v>
      </c>
      <c r="U36" s="34" t="s">
        <v>1704</v>
      </c>
      <c r="V36" s="34" t="s">
        <v>42</v>
      </c>
      <c r="W36" s="34" t="s">
        <v>1695</v>
      </c>
      <c r="X36" s="6" t="s">
        <v>59</v>
      </c>
      <c r="Y36" s="34" t="s">
        <v>1680</v>
      </c>
      <c r="Z36" s="6" t="s">
        <v>50</v>
      </c>
      <c r="AA36" s="34" t="s">
        <v>1687</v>
      </c>
      <c r="AB36" s="6" t="s">
        <v>59</v>
      </c>
      <c r="AC36" s="34" t="s">
        <v>1688</v>
      </c>
      <c r="AD36" s="6"/>
      <c r="AE36" s="34"/>
      <c r="AF36" s="37" t="str">
        <f aca="false">IF(B36=B35,"","x")</f>
        <v/>
      </c>
    </row>
    <row r="37" customFormat="false" ht="15" hidden="false" customHeight="false" outlineLevel="0" collapsed="false">
      <c r="A37" s="31" t="s">
        <v>1461</v>
      </c>
      <c r="B37" s="34" t="s">
        <v>254</v>
      </c>
      <c r="C37" s="34"/>
      <c r="D37" s="34" t="s">
        <v>1462</v>
      </c>
      <c r="E37" s="34" t="s">
        <v>1463</v>
      </c>
      <c r="F37" s="38" t="str">
        <f aca="false">IF(G37="1","female","male")</f>
        <v>male</v>
      </c>
      <c r="G37" s="34" t="s">
        <v>1462</v>
      </c>
      <c r="H37" s="34" t="s">
        <v>287</v>
      </c>
      <c r="I37" s="34" t="s">
        <v>286</v>
      </c>
      <c r="J37" s="34" t="s">
        <v>1673</v>
      </c>
      <c r="K37" s="34" t="s">
        <v>1705</v>
      </c>
      <c r="L37" s="34"/>
      <c r="M37" s="34" t="s">
        <v>1706</v>
      </c>
      <c r="N37" s="34"/>
      <c r="O37" s="34"/>
      <c r="P37" s="34" t="s">
        <v>1707</v>
      </c>
      <c r="Q37" s="34" t="s">
        <v>1708</v>
      </c>
      <c r="R37" s="34" t="s">
        <v>1709</v>
      </c>
      <c r="S37" s="34" t="s">
        <v>1710</v>
      </c>
      <c r="T37" s="34"/>
      <c r="U37" s="34"/>
      <c r="V37" s="34"/>
      <c r="W37" s="34"/>
      <c r="X37" s="6" t="s">
        <v>42</v>
      </c>
      <c r="Y37" s="34" t="s">
        <v>1537</v>
      </c>
      <c r="Z37" s="6" t="s">
        <v>42</v>
      </c>
      <c r="AA37" s="34" t="s">
        <v>1711</v>
      </c>
      <c r="AB37" s="6"/>
      <c r="AC37" s="34"/>
      <c r="AD37" s="6"/>
      <c r="AE37" s="34"/>
      <c r="AF37" s="37" t="str">
        <f aca="false">IF(B37=B36,"","x")</f>
        <v/>
      </c>
    </row>
    <row r="38" customFormat="false" ht="15" hidden="false" customHeight="false" outlineLevel="0" collapsed="false">
      <c r="A38" s="31" t="s">
        <v>1461</v>
      </c>
      <c r="B38" s="34" t="s">
        <v>254</v>
      </c>
      <c r="C38" s="34"/>
      <c r="D38" s="34" t="s">
        <v>1462</v>
      </c>
      <c r="E38" s="34" t="s">
        <v>1463</v>
      </c>
      <c r="F38" s="38" t="str">
        <f aca="false">IF(G38="1","female","male")</f>
        <v>male</v>
      </c>
      <c r="G38" s="34" t="s">
        <v>1462</v>
      </c>
      <c r="H38" s="34" t="s">
        <v>1287</v>
      </c>
      <c r="I38" s="34" t="s">
        <v>1286</v>
      </c>
      <c r="J38" s="34" t="s">
        <v>1673</v>
      </c>
      <c r="K38" s="34" t="s">
        <v>1712</v>
      </c>
      <c r="L38" s="34"/>
      <c r="M38" s="34" t="s">
        <v>1713</v>
      </c>
      <c r="N38" s="34"/>
      <c r="O38" s="34"/>
      <c r="P38" s="34"/>
      <c r="Q38" s="34"/>
      <c r="R38" s="34"/>
      <c r="S38" s="34"/>
      <c r="T38" s="34"/>
      <c r="U38" s="34"/>
      <c r="V38" s="34" t="s">
        <v>33</v>
      </c>
      <c r="W38" s="34" t="s">
        <v>1488</v>
      </c>
      <c r="X38" s="6"/>
      <c r="Y38" s="34"/>
      <c r="Z38" s="6" t="s">
        <v>59</v>
      </c>
      <c r="AA38" s="34" t="s">
        <v>1711</v>
      </c>
      <c r="AB38" s="6" t="s">
        <v>42</v>
      </c>
      <c r="AC38" s="34" t="s">
        <v>1468</v>
      </c>
      <c r="AD38" s="6"/>
      <c r="AE38" s="34"/>
      <c r="AF38" s="37" t="str">
        <f aca="false">IF(B38=B37,"","x")</f>
        <v/>
      </c>
    </row>
    <row r="39" customFormat="false" ht="15" hidden="false" customHeight="false" outlineLevel="0" collapsed="false">
      <c r="A39" s="31" t="s">
        <v>1461</v>
      </c>
      <c r="B39" s="34" t="s">
        <v>254</v>
      </c>
      <c r="C39" s="34"/>
      <c r="D39" s="34" t="s">
        <v>1462</v>
      </c>
      <c r="E39" s="34" t="s">
        <v>1463</v>
      </c>
      <c r="F39" s="38" t="str">
        <f aca="false">IF(G39="1","female","male")</f>
        <v>male</v>
      </c>
      <c r="G39" s="34" t="s">
        <v>1462</v>
      </c>
      <c r="H39" s="34" t="s">
        <v>294</v>
      </c>
      <c r="I39" s="34" t="s">
        <v>293</v>
      </c>
      <c r="J39" s="34" t="s">
        <v>1673</v>
      </c>
      <c r="K39" s="34" t="s">
        <v>1714</v>
      </c>
      <c r="L39" s="34"/>
      <c r="M39" s="34" t="s">
        <v>1715</v>
      </c>
      <c r="N39" s="34"/>
      <c r="O39" s="34"/>
      <c r="P39" s="34"/>
      <c r="Q39" s="34" t="s">
        <v>1716</v>
      </c>
      <c r="R39" s="34"/>
      <c r="S39" s="34" t="s">
        <v>1717</v>
      </c>
      <c r="T39" s="34" t="s">
        <v>1718</v>
      </c>
      <c r="U39" s="34" t="s">
        <v>1571</v>
      </c>
      <c r="V39" s="34"/>
      <c r="W39" s="34"/>
      <c r="X39" s="6" t="s">
        <v>33</v>
      </c>
      <c r="Y39" s="34" t="s">
        <v>1537</v>
      </c>
      <c r="Z39" s="6"/>
      <c r="AA39" s="34"/>
      <c r="AB39" s="6" t="s">
        <v>50</v>
      </c>
      <c r="AC39" s="34" t="s">
        <v>1468</v>
      </c>
      <c r="AD39" s="6" t="s">
        <v>50</v>
      </c>
      <c r="AE39" s="34" t="s">
        <v>1719</v>
      </c>
      <c r="AF39" s="37" t="str">
        <f aca="false">IF(B39=B38,"","x")</f>
        <v/>
      </c>
    </row>
    <row r="40" customFormat="false" ht="15" hidden="false" customHeight="false" outlineLevel="0" collapsed="false">
      <c r="A40" s="31" t="s">
        <v>1461</v>
      </c>
      <c r="B40" s="34" t="s">
        <v>254</v>
      </c>
      <c r="C40" s="34"/>
      <c r="D40" s="34" t="s">
        <v>1462</v>
      </c>
      <c r="E40" s="34" t="s">
        <v>1463</v>
      </c>
      <c r="F40" s="38" t="str">
        <f aca="false">IF(G40="1","female","male")</f>
        <v>male</v>
      </c>
      <c r="G40" s="34" t="s">
        <v>1462</v>
      </c>
      <c r="H40" s="34" t="s">
        <v>300</v>
      </c>
      <c r="I40" s="34" t="s">
        <v>299</v>
      </c>
      <c r="J40" s="34" t="s">
        <v>1673</v>
      </c>
      <c r="K40" s="34" t="s">
        <v>1720</v>
      </c>
      <c r="L40" s="34"/>
      <c r="M40" s="34" t="s">
        <v>1721</v>
      </c>
      <c r="N40" s="34"/>
      <c r="O40" s="34"/>
      <c r="P40" s="34"/>
      <c r="Q40" s="34" t="s">
        <v>1722</v>
      </c>
      <c r="R40" s="34" t="s">
        <v>1494</v>
      </c>
      <c r="S40" s="34"/>
      <c r="T40" s="34" t="s">
        <v>1723</v>
      </c>
      <c r="U40" s="34" t="s">
        <v>1724</v>
      </c>
      <c r="V40" s="34"/>
      <c r="W40" s="34"/>
      <c r="X40" s="6" t="s">
        <v>50</v>
      </c>
      <c r="Y40" s="34" t="s">
        <v>1537</v>
      </c>
      <c r="Z40" s="6" t="s">
        <v>50</v>
      </c>
      <c r="AA40" s="34" t="s">
        <v>1711</v>
      </c>
      <c r="AB40" s="6" t="s">
        <v>33</v>
      </c>
      <c r="AC40" s="34" t="s">
        <v>1468</v>
      </c>
      <c r="AD40" s="6" t="s">
        <v>59</v>
      </c>
      <c r="AE40" s="34"/>
      <c r="AF40" s="37" t="str">
        <f aca="false">IF(B40=B39,"","x")</f>
        <v/>
      </c>
    </row>
    <row r="41" customFormat="false" ht="15" hidden="false" customHeight="false" outlineLevel="0" collapsed="false">
      <c r="A41" s="31" t="s">
        <v>1461</v>
      </c>
      <c r="B41" s="34" t="s">
        <v>254</v>
      </c>
      <c r="C41" s="34"/>
      <c r="D41" s="34" t="s">
        <v>1462</v>
      </c>
      <c r="E41" s="34" t="s">
        <v>1463</v>
      </c>
      <c r="F41" s="38" t="str">
        <f aca="false">IF(G41="1","female","male")</f>
        <v>male</v>
      </c>
      <c r="G41" s="34" t="s">
        <v>1462</v>
      </c>
      <c r="H41" s="34" t="s">
        <v>306</v>
      </c>
      <c r="I41" s="34" t="s">
        <v>305</v>
      </c>
      <c r="J41" s="34" t="s">
        <v>1673</v>
      </c>
      <c r="K41" s="34" t="s">
        <v>1725</v>
      </c>
      <c r="L41" s="34"/>
      <c r="M41" s="34" t="s">
        <v>1726</v>
      </c>
      <c r="N41" s="34"/>
      <c r="O41" s="34"/>
      <c r="P41" s="34" t="s">
        <v>1480</v>
      </c>
      <c r="Q41" s="34" t="s">
        <v>1727</v>
      </c>
      <c r="R41" s="34" t="s">
        <v>1469</v>
      </c>
      <c r="S41" s="34"/>
      <c r="T41" s="34"/>
      <c r="U41" s="34" t="s">
        <v>1728</v>
      </c>
      <c r="V41" s="34" t="s">
        <v>42</v>
      </c>
      <c r="W41" s="34" t="s">
        <v>1488</v>
      </c>
      <c r="X41" s="6" t="s">
        <v>59</v>
      </c>
      <c r="Y41" s="34" t="s">
        <v>1537</v>
      </c>
      <c r="Z41" s="6" t="s">
        <v>33</v>
      </c>
      <c r="AA41" s="34" t="s">
        <v>1711</v>
      </c>
      <c r="AB41" s="6" t="s">
        <v>59</v>
      </c>
      <c r="AC41" s="34" t="s">
        <v>1468</v>
      </c>
      <c r="AD41" s="6"/>
      <c r="AE41" s="34"/>
      <c r="AF41" s="37" t="str">
        <f aca="false">IF(B41=B40,"","x")</f>
        <v/>
      </c>
    </row>
    <row r="42" customFormat="false" ht="15" hidden="false" customHeight="false" outlineLevel="0" collapsed="false">
      <c r="A42" s="31" t="s">
        <v>1461</v>
      </c>
      <c r="B42" s="33" t="s">
        <v>314</v>
      </c>
      <c r="C42" s="34"/>
      <c r="D42" s="34" t="s">
        <v>1462</v>
      </c>
      <c r="E42" s="34" t="s">
        <v>1463</v>
      </c>
      <c r="F42" s="35" t="str">
        <f aca="false">IF(G42="1","female","male")</f>
        <v>female</v>
      </c>
      <c r="G42" s="34" t="s">
        <v>33</v>
      </c>
      <c r="H42" s="33" t="s">
        <v>313</v>
      </c>
      <c r="I42" s="33" t="s">
        <v>312</v>
      </c>
      <c r="J42" s="34" t="s">
        <v>1729</v>
      </c>
      <c r="K42" s="34" t="s">
        <v>1730</v>
      </c>
      <c r="L42" s="34"/>
      <c r="M42" s="34" t="s">
        <v>1731</v>
      </c>
      <c r="N42" s="34"/>
      <c r="O42" s="34"/>
      <c r="P42" s="34" t="s">
        <v>1732</v>
      </c>
      <c r="Q42" s="34" t="s">
        <v>1733</v>
      </c>
      <c r="R42" s="34" t="s">
        <v>1734</v>
      </c>
      <c r="S42" s="34"/>
      <c r="T42" s="34" t="s">
        <v>1735</v>
      </c>
      <c r="U42" s="34" t="s">
        <v>1736</v>
      </c>
      <c r="V42" s="36" t="s">
        <v>33</v>
      </c>
      <c r="W42" s="34" t="s">
        <v>1737</v>
      </c>
      <c r="X42" s="33"/>
      <c r="Y42" s="34"/>
      <c r="Z42" s="36" t="s">
        <v>33</v>
      </c>
      <c r="AA42" s="34" t="s">
        <v>1738</v>
      </c>
      <c r="AB42" s="33" t="s">
        <v>33</v>
      </c>
      <c r="AC42" s="34" t="s">
        <v>1739</v>
      </c>
      <c r="AD42" s="36"/>
      <c r="AE42" s="34" t="s">
        <v>1719</v>
      </c>
      <c r="AF42" s="37" t="str">
        <f aca="false">IF(B42=B41,"","x")</f>
        <v>x</v>
      </c>
    </row>
    <row r="43" customFormat="false" ht="15" hidden="false" customHeight="false" outlineLevel="0" collapsed="false">
      <c r="A43" s="31" t="s">
        <v>1461</v>
      </c>
      <c r="B43" s="34" t="s">
        <v>314</v>
      </c>
      <c r="C43" s="34"/>
      <c r="D43" s="34" t="s">
        <v>1462</v>
      </c>
      <c r="E43" s="34" t="s">
        <v>1463</v>
      </c>
      <c r="F43" s="38" t="str">
        <f aca="false">IF(G43="1","female","male")</f>
        <v>female</v>
      </c>
      <c r="G43" s="34" t="s">
        <v>33</v>
      </c>
      <c r="H43" s="34" t="s">
        <v>322</v>
      </c>
      <c r="I43" s="34" t="s">
        <v>321</v>
      </c>
      <c r="J43" s="34" t="s">
        <v>1729</v>
      </c>
      <c r="K43" s="34" t="s">
        <v>1740</v>
      </c>
      <c r="L43" s="34"/>
      <c r="M43" s="34" t="s">
        <v>1741</v>
      </c>
      <c r="N43" s="34"/>
      <c r="O43" s="34"/>
      <c r="P43" s="34" t="s">
        <v>1742</v>
      </c>
      <c r="Q43" s="34" t="s">
        <v>1743</v>
      </c>
      <c r="R43" s="34" t="s">
        <v>1744</v>
      </c>
      <c r="S43" s="34"/>
      <c r="T43" s="34" t="s">
        <v>1745</v>
      </c>
      <c r="U43" s="34" t="s">
        <v>1746</v>
      </c>
      <c r="V43" s="34" t="s">
        <v>42</v>
      </c>
      <c r="W43" s="34" t="s">
        <v>1737</v>
      </c>
      <c r="X43" s="6" t="s">
        <v>33</v>
      </c>
      <c r="Y43" s="34" t="s">
        <v>1747</v>
      </c>
      <c r="Z43" s="6" t="s">
        <v>42</v>
      </c>
      <c r="AA43" s="34" t="s">
        <v>1738</v>
      </c>
      <c r="AB43" s="6" t="s">
        <v>42</v>
      </c>
      <c r="AC43" s="34" t="s">
        <v>1739</v>
      </c>
      <c r="AD43" s="6"/>
      <c r="AE43" s="34" t="s">
        <v>1719</v>
      </c>
      <c r="AF43" s="37" t="str">
        <f aca="false">IF(B43=B42,"","x")</f>
        <v/>
      </c>
    </row>
    <row r="44" customFormat="false" ht="15" hidden="false" customHeight="false" outlineLevel="0" collapsed="false">
      <c r="A44" s="31" t="s">
        <v>1461</v>
      </c>
      <c r="B44" s="34" t="s">
        <v>314</v>
      </c>
      <c r="C44" s="34"/>
      <c r="D44" s="34" t="s">
        <v>1462</v>
      </c>
      <c r="E44" s="34" t="s">
        <v>1463</v>
      </c>
      <c r="F44" s="38" t="str">
        <f aca="false">IF(G44="1","female","male")</f>
        <v>female</v>
      </c>
      <c r="G44" s="34" t="s">
        <v>33</v>
      </c>
      <c r="H44" s="34" t="s">
        <v>330</v>
      </c>
      <c r="I44" s="34" t="s">
        <v>329</v>
      </c>
      <c r="J44" s="34" t="s">
        <v>1729</v>
      </c>
      <c r="K44" s="34" t="s">
        <v>1748</v>
      </c>
      <c r="L44" s="34"/>
      <c r="M44" s="34" t="s">
        <v>1749</v>
      </c>
      <c r="N44" s="34"/>
      <c r="O44" s="34"/>
      <c r="P44" s="34" t="s">
        <v>1750</v>
      </c>
      <c r="Q44" s="34" t="s">
        <v>1566</v>
      </c>
      <c r="R44" s="34" t="s">
        <v>1751</v>
      </c>
      <c r="S44" s="34"/>
      <c r="T44" s="34" t="s">
        <v>1735</v>
      </c>
      <c r="U44" s="34" t="s">
        <v>1746</v>
      </c>
      <c r="V44" s="34"/>
      <c r="W44" s="34"/>
      <c r="X44" s="6" t="s">
        <v>42</v>
      </c>
      <c r="Y44" s="34" t="s">
        <v>1747</v>
      </c>
      <c r="Z44" s="6" t="s">
        <v>59</v>
      </c>
      <c r="AA44" s="34" t="s">
        <v>1738</v>
      </c>
      <c r="AB44" s="6"/>
      <c r="AC44" s="34"/>
      <c r="AD44" s="6"/>
      <c r="AE44" s="34"/>
      <c r="AF44" s="37" t="str">
        <f aca="false">IF(B44=B43,"","x")</f>
        <v/>
      </c>
    </row>
    <row r="45" customFormat="false" ht="15" hidden="false" customHeight="false" outlineLevel="0" collapsed="false">
      <c r="A45" s="31" t="s">
        <v>1461</v>
      </c>
      <c r="B45" s="34" t="s">
        <v>314</v>
      </c>
      <c r="C45" s="34"/>
      <c r="D45" s="34" t="s">
        <v>1462</v>
      </c>
      <c r="E45" s="34" t="s">
        <v>1463</v>
      </c>
      <c r="F45" s="38" t="str">
        <f aca="false">IF(G45="1","female","male")</f>
        <v>female</v>
      </c>
      <c r="G45" s="34" t="s">
        <v>33</v>
      </c>
      <c r="H45" s="34" t="s">
        <v>215</v>
      </c>
      <c r="I45" s="34" t="s">
        <v>334</v>
      </c>
      <c r="J45" s="34" t="s">
        <v>1729</v>
      </c>
      <c r="K45" s="34" t="s">
        <v>1752</v>
      </c>
      <c r="L45" s="34"/>
      <c r="M45" s="34" t="s">
        <v>1753</v>
      </c>
      <c r="N45" s="34"/>
      <c r="O45" s="34"/>
      <c r="P45" s="34" t="s">
        <v>1754</v>
      </c>
      <c r="Q45" s="34" t="s">
        <v>1733</v>
      </c>
      <c r="R45" s="34"/>
      <c r="S45" s="34" t="s">
        <v>1755</v>
      </c>
      <c r="T45" s="34" t="s">
        <v>1756</v>
      </c>
      <c r="U45" s="34" t="s">
        <v>1757</v>
      </c>
      <c r="V45" s="34"/>
      <c r="W45" s="34"/>
      <c r="X45" s="6" t="s">
        <v>59</v>
      </c>
      <c r="Y45" s="34" t="s">
        <v>1747</v>
      </c>
      <c r="Z45" s="6" t="s">
        <v>50</v>
      </c>
      <c r="AA45" s="34" t="s">
        <v>1738</v>
      </c>
      <c r="AB45" s="6" t="s">
        <v>59</v>
      </c>
      <c r="AC45" s="34" t="s">
        <v>1739</v>
      </c>
      <c r="AD45" s="6" t="s">
        <v>33</v>
      </c>
      <c r="AE45" s="34"/>
      <c r="AF45" s="37" t="str">
        <f aca="false">IF(B45=B44,"","x")</f>
        <v/>
      </c>
    </row>
    <row r="46" customFormat="false" ht="15" hidden="false" customHeight="false" outlineLevel="0" collapsed="false">
      <c r="A46" s="31" t="s">
        <v>1461</v>
      </c>
      <c r="B46" s="34" t="s">
        <v>314</v>
      </c>
      <c r="C46" s="34"/>
      <c r="D46" s="34" t="s">
        <v>1462</v>
      </c>
      <c r="E46" s="34" t="s">
        <v>1463</v>
      </c>
      <c r="F46" s="38" t="str">
        <f aca="false">IF(G46="1","female","male")</f>
        <v>female</v>
      </c>
      <c r="G46" s="34" t="s">
        <v>33</v>
      </c>
      <c r="H46" s="34" t="s">
        <v>341</v>
      </c>
      <c r="I46" s="34" t="s">
        <v>340</v>
      </c>
      <c r="J46" s="34" t="s">
        <v>1729</v>
      </c>
      <c r="K46" s="34" t="s">
        <v>1758</v>
      </c>
      <c r="L46" s="34"/>
      <c r="M46" s="34" t="s">
        <v>1749</v>
      </c>
      <c r="N46" s="34"/>
      <c r="O46" s="34"/>
      <c r="P46" s="34" t="s">
        <v>1759</v>
      </c>
      <c r="Q46" s="34" t="s">
        <v>1760</v>
      </c>
      <c r="R46" s="34"/>
      <c r="S46" s="34" t="s">
        <v>1761</v>
      </c>
      <c r="T46" s="34" t="s">
        <v>1762</v>
      </c>
      <c r="U46" s="34" t="s">
        <v>1763</v>
      </c>
      <c r="V46" s="34"/>
      <c r="W46" s="34"/>
      <c r="X46" s="6" t="s">
        <v>50</v>
      </c>
      <c r="Y46" s="34" t="s">
        <v>1747</v>
      </c>
      <c r="Z46" s="6"/>
      <c r="AA46" s="34"/>
      <c r="AB46" s="6" t="s">
        <v>50</v>
      </c>
      <c r="AC46" s="34" t="s">
        <v>1739</v>
      </c>
      <c r="AD46" s="6" t="s">
        <v>42</v>
      </c>
      <c r="AE46" s="34" t="s">
        <v>1719</v>
      </c>
      <c r="AF46" s="37" t="str">
        <f aca="false">IF(B46=B45,"","x")</f>
        <v/>
      </c>
    </row>
    <row r="47" customFormat="false" ht="15" hidden="false" customHeight="false" outlineLevel="0" collapsed="false">
      <c r="A47" s="31" t="s">
        <v>1461</v>
      </c>
      <c r="B47" s="34" t="s">
        <v>314</v>
      </c>
      <c r="C47" s="34"/>
      <c r="D47" s="34" t="s">
        <v>1462</v>
      </c>
      <c r="E47" s="34" t="s">
        <v>1463</v>
      </c>
      <c r="F47" s="38" t="str">
        <f aca="false">IF(G47="1","female","male")</f>
        <v>male</v>
      </c>
      <c r="G47" s="34" t="s">
        <v>1462</v>
      </c>
      <c r="H47" s="34" t="s">
        <v>349</v>
      </c>
      <c r="I47" s="34" t="s">
        <v>348</v>
      </c>
      <c r="J47" s="34" t="s">
        <v>1729</v>
      </c>
      <c r="K47" s="34" t="s">
        <v>1764</v>
      </c>
      <c r="L47" s="34"/>
      <c r="M47" s="34" t="s">
        <v>1765</v>
      </c>
      <c r="N47" s="34"/>
      <c r="O47" s="34"/>
      <c r="P47" s="34" t="s">
        <v>1766</v>
      </c>
      <c r="Q47" s="34" t="s">
        <v>1767</v>
      </c>
      <c r="R47" s="34" t="s">
        <v>1755</v>
      </c>
      <c r="S47" s="34"/>
      <c r="T47" s="34" t="s">
        <v>1768</v>
      </c>
      <c r="U47" s="34" t="s">
        <v>1769</v>
      </c>
      <c r="V47" s="34" t="s">
        <v>33</v>
      </c>
      <c r="W47" s="34" t="s">
        <v>1770</v>
      </c>
      <c r="X47" s="6"/>
      <c r="Y47" s="34"/>
      <c r="Z47" s="6" t="s">
        <v>33</v>
      </c>
      <c r="AA47" s="34" t="s">
        <v>1771</v>
      </c>
      <c r="AB47" s="6" t="s">
        <v>33</v>
      </c>
      <c r="AC47" s="34" t="s">
        <v>1772</v>
      </c>
      <c r="AD47" s="6"/>
      <c r="AE47" s="34"/>
      <c r="AF47" s="37" t="str">
        <f aca="false">IF(B47=B46,"","x")</f>
        <v/>
      </c>
    </row>
    <row r="48" customFormat="false" ht="15" hidden="false" customHeight="false" outlineLevel="0" collapsed="false">
      <c r="A48" s="31" t="s">
        <v>1461</v>
      </c>
      <c r="B48" s="34" t="s">
        <v>314</v>
      </c>
      <c r="C48" s="34"/>
      <c r="D48" s="34" t="s">
        <v>1462</v>
      </c>
      <c r="E48" s="34" t="s">
        <v>1463</v>
      </c>
      <c r="F48" s="38" t="str">
        <f aca="false">IF(G48="1","female","male")</f>
        <v>male</v>
      </c>
      <c r="G48" s="34" t="s">
        <v>1462</v>
      </c>
      <c r="H48" s="34" t="s">
        <v>356</v>
      </c>
      <c r="I48" s="34" t="s">
        <v>355</v>
      </c>
      <c r="J48" s="34" t="s">
        <v>1729</v>
      </c>
      <c r="K48" s="34" t="s">
        <v>1773</v>
      </c>
      <c r="L48" s="34"/>
      <c r="M48" s="34" t="s">
        <v>1774</v>
      </c>
      <c r="N48" s="34"/>
      <c r="O48" s="34"/>
      <c r="P48" s="34" t="s">
        <v>1775</v>
      </c>
      <c r="Q48" s="34" t="s">
        <v>1776</v>
      </c>
      <c r="R48" s="34" t="s">
        <v>1768</v>
      </c>
      <c r="S48" s="34" t="s">
        <v>1777</v>
      </c>
      <c r="T48" s="34"/>
      <c r="U48" s="34" t="s">
        <v>1778</v>
      </c>
      <c r="V48" s="34" t="s">
        <v>42</v>
      </c>
      <c r="W48" s="34" t="s">
        <v>1770</v>
      </c>
      <c r="X48" s="6" t="s">
        <v>33</v>
      </c>
      <c r="Y48" s="34" t="s">
        <v>1779</v>
      </c>
      <c r="Z48" s="6" t="s">
        <v>42</v>
      </c>
      <c r="AA48" s="34" t="s">
        <v>1771</v>
      </c>
      <c r="AB48" s="6" t="s">
        <v>42</v>
      </c>
      <c r="AC48" s="34" t="s">
        <v>1772</v>
      </c>
      <c r="AD48" s="6" t="s">
        <v>59</v>
      </c>
      <c r="AE48" s="34" t="s">
        <v>1780</v>
      </c>
      <c r="AF48" s="37" t="str">
        <f aca="false">IF(B48=B47,"","x")</f>
        <v/>
      </c>
    </row>
    <row r="49" customFormat="false" ht="15" hidden="false" customHeight="false" outlineLevel="0" collapsed="false">
      <c r="A49" s="31" t="s">
        <v>1461</v>
      </c>
      <c r="B49" s="34" t="s">
        <v>314</v>
      </c>
      <c r="C49" s="34"/>
      <c r="D49" s="34" t="s">
        <v>1462</v>
      </c>
      <c r="E49" s="34" t="s">
        <v>1463</v>
      </c>
      <c r="F49" s="38" t="str">
        <f aca="false">IF(G49="1","female","male")</f>
        <v>male</v>
      </c>
      <c r="G49" s="34" t="s">
        <v>1462</v>
      </c>
      <c r="H49" s="34" t="s">
        <v>363</v>
      </c>
      <c r="I49" s="34" t="s">
        <v>362</v>
      </c>
      <c r="J49" s="34" t="s">
        <v>1729</v>
      </c>
      <c r="K49" s="34" t="s">
        <v>1781</v>
      </c>
      <c r="L49" s="34"/>
      <c r="M49" s="34" t="s">
        <v>1782</v>
      </c>
      <c r="N49" s="34"/>
      <c r="O49" s="34"/>
      <c r="P49" s="34" t="s">
        <v>1783</v>
      </c>
      <c r="Q49" s="34" t="s">
        <v>1784</v>
      </c>
      <c r="R49" s="34" t="s">
        <v>1779</v>
      </c>
      <c r="S49" s="34"/>
      <c r="T49" s="34" t="s">
        <v>1785</v>
      </c>
      <c r="U49" s="34" t="s">
        <v>1786</v>
      </c>
      <c r="V49" s="34"/>
      <c r="W49" s="34"/>
      <c r="X49" s="6" t="s">
        <v>42</v>
      </c>
      <c r="Y49" s="34" t="s">
        <v>1779</v>
      </c>
      <c r="Z49" s="6" t="s">
        <v>59</v>
      </c>
      <c r="AA49" s="34" t="s">
        <v>1771</v>
      </c>
      <c r="AB49" s="6" t="s">
        <v>59</v>
      </c>
      <c r="AC49" s="34" t="s">
        <v>1772</v>
      </c>
      <c r="AD49" s="6" t="s">
        <v>50</v>
      </c>
      <c r="AE49" s="34"/>
      <c r="AF49" s="37" t="str">
        <f aca="false">IF(B49=B48,"","x")</f>
        <v/>
      </c>
    </row>
    <row r="50" customFormat="false" ht="15" hidden="false" customHeight="false" outlineLevel="0" collapsed="false">
      <c r="A50" s="31" t="s">
        <v>1461</v>
      </c>
      <c r="B50" s="34" t="s">
        <v>314</v>
      </c>
      <c r="C50" s="34"/>
      <c r="D50" s="34" t="s">
        <v>1462</v>
      </c>
      <c r="E50" s="34" t="s">
        <v>1463</v>
      </c>
      <c r="F50" s="38" t="str">
        <f aca="false">IF(G50="1","female","male")</f>
        <v>male</v>
      </c>
      <c r="G50" s="34" t="s">
        <v>1462</v>
      </c>
      <c r="H50" s="34" t="s">
        <v>371</v>
      </c>
      <c r="I50" s="34" t="s">
        <v>370</v>
      </c>
      <c r="J50" s="34" t="s">
        <v>1729</v>
      </c>
      <c r="K50" s="34" t="s">
        <v>1787</v>
      </c>
      <c r="L50" s="34"/>
      <c r="M50" s="34" t="s">
        <v>1788</v>
      </c>
      <c r="N50" s="34"/>
      <c r="O50" s="34"/>
      <c r="P50" s="34" t="s">
        <v>1789</v>
      </c>
      <c r="Q50" s="34" t="s">
        <v>1790</v>
      </c>
      <c r="R50" s="34" t="s">
        <v>1791</v>
      </c>
      <c r="S50" s="34"/>
      <c r="T50" s="34" t="s">
        <v>1768</v>
      </c>
      <c r="U50" s="34" t="s">
        <v>1792</v>
      </c>
      <c r="V50" s="34"/>
      <c r="W50" s="34"/>
      <c r="X50" s="6" t="s">
        <v>59</v>
      </c>
      <c r="Y50" s="34" t="s">
        <v>1779</v>
      </c>
      <c r="Z50" s="6" t="s">
        <v>50</v>
      </c>
      <c r="AA50" s="34" t="s">
        <v>1771</v>
      </c>
      <c r="AB50" s="6" t="s">
        <v>50</v>
      </c>
      <c r="AC50" s="34" t="s">
        <v>1772</v>
      </c>
      <c r="AD50" s="6"/>
      <c r="AE50" s="34" t="s">
        <v>1780</v>
      </c>
      <c r="AF50" s="37" t="str">
        <f aca="false">IF(B50=B49,"","x")</f>
        <v/>
      </c>
    </row>
    <row r="51" customFormat="false" ht="15" hidden="false" customHeight="false" outlineLevel="0" collapsed="false">
      <c r="A51" s="31" t="s">
        <v>1461</v>
      </c>
      <c r="B51" s="34" t="s">
        <v>314</v>
      </c>
      <c r="C51" s="34"/>
      <c r="D51" s="34" t="s">
        <v>1462</v>
      </c>
      <c r="E51" s="34" t="s">
        <v>1463</v>
      </c>
      <c r="F51" s="38" t="str">
        <f aca="false">IF(G51="1","female","male")</f>
        <v>male</v>
      </c>
      <c r="G51" s="34" t="s">
        <v>1462</v>
      </c>
      <c r="H51" s="34" t="s">
        <v>377</v>
      </c>
      <c r="I51" s="34" t="s">
        <v>340</v>
      </c>
      <c r="J51" s="34" t="s">
        <v>1729</v>
      </c>
      <c r="K51" s="34" t="s">
        <v>1793</v>
      </c>
      <c r="L51" s="34"/>
      <c r="M51" s="34" t="s">
        <v>1794</v>
      </c>
      <c r="N51" s="34"/>
      <c r="O51" s="34"/>
      <c r="P51" s="34" t="s">
        <v>1766</v>
      </c>
      <c r="Q51" s="34" t="s">
        <v>1767</v>
      </c>
      <c r="R51" s="34" t="s">
        <v>1795</v>
      </c>
      <c r="S51" s="34"/>
      <c r="T51" s="34" t="s">
        <v>1796</v>
      </c>
      <c r="U51" s="34" t="s">
        <v>1797</v>
      </c>
      <c r="V51" s="34"/>
      <c r="W51" s="34"/>
      <c r="X51" s="6" t="s">
        <v>50</v>
      </c>
      <c r="Y51" s="34" t="s">
        <v>1779</v>
      </c>
      <c r="Z51" s="6"/>
      <c r="AA51" s="34"/>
      <c r="AB51" s="6"/>
      <c r="AC51" s="34"/>
      <c r="AD51" s="6"/>
      <c r="AE51" s="34" t="s">
        <v>1780</v>
      </c>
      <c r="AF51" s="37" t="str">
        <f aca="false">IF(B51=B50,"","x")</f>
        <v/>
      </c>
    </row>
    <row r="52" customFormat="false" ht="15" hidden="false" customHeight="false" outlineLevel="0" collapsed="false">
      <c r="A52" s="31" t="s">
        <v>1461</v>
      </c>
      <c r="B52" s="33" t="s">
        <v>384</v>
      </c>
      <c r="C52" s="34"/>
      <c r="D52" s="34" t="s">
        <v>1462</v>
      </c>
      <c r="E52" s="34" t="s">
        <v>1463</v>
      </c>
      <c r="F52" s="35" t="str">
        <f aca="false">IF(G52="1","female","male")</f>
        <v>female</v>
      </c>
      <c r="G52" s="34" t="s">
        <v>33</v>
      </c>
      <c r="H52" s="33" t="s">
        <v>383</v>
      </c>
      <c r="I52" s="33" t="s">
        <v>382</v>
      </c>
      <c r="J52" s="34" t="s">
        <v>1798</v>
      </c>
      <c r="K52" s="34" t="s">
        <v>1799</v>
      </c>
      <c r="L52" s="34"/>
      <c r="M52" s="34" t="s">
        <v>1800</v>
      </c>
      <c r="N52" s="34"/>
      <c r="O52" s="34"/>
      <c r="P52" s="34"/>
      <c r="Q52" s="34" t="s">
        <v>1801</v>
      </c>
      <c r="R52" s="34" t="s">
        <v>1802</v>
      </c>
      <c r="S52" s="34" t="s">
        <v>1803</v>
      </c>
      <c r="T52" s="34" t="s">
        <v>1804</v>
      </c>
      <c r="U52" s="34" t="s">
        <v>1805</v>
      </c>
      <c r="V52" s="36"/>
      <c r="W52" s="34"/>
      <c r="X52" s="33" t="s">
        <v>59</v>
      </c>
      <c r="Y52" s="34" t="s">
        <v>1806</v>
      </c>
      <c r="Z52" s="36"/>
      <c r="AA52" s="34"/>
      <c r="AB52" s="33"/>
      <c r="AC52" s="34"/>
      <c r="AD52" s="36"/>
      <c r="AE52" s="34" t="s">
        <v>1780</v>
      </c>
      <c r="AF52" s="37" t="str">
        <f aca="false">IF(B52=B51,"","x")</f>
        <v>x</v>
      </c>
    </row>
    <row r="53" customFormat="false" ht="15" hidden="false" customHeight="false" outlineLevel="0" collapsed="false">
      <c r="A53" s="31" t="s">
        <v>1461</v>
      </c>
      <c r="B53" s="34" t="s">
        <v>384</v>
      </c>
      <c r="C53" s="34"/>
      <c r="D53" s="34" t="s">
        <v>1462</v>
      </c>
      <c r="E53" s="34" t="s">
        <v>1463</v>
      </c>
      <c r="F53" s="38" t="str">
        <f aca="false">IF(G53="1","female","male")</f>
        <v>female</v>
      </c>
      <c r="G53" s="34" t="s">
        <v>33</v>
      </c>
      <c r="H53" s="34" t="s">
        <v>391</v>
      </c>
      <c r="I53" s="34" t="s">
        <v>382</v>
      </c>
      <c r="J53" s="34" t="s">
        <v>1798</v>
      </c>
      <c r="K53" s="34" t="s">
        <v>1807</v>
      </c>
      <c r="L53" s="34"/>
      <c r="M53" s="34" t="s">
        <v>1808</v>
      </c>
      <c r="N53" s="34"/>
      <c r="O53" s="34"/>
      <c r="P53" s="34"/>
      <c r="Q53" s="34" t="s">
        <v>1809</v>
      </c>
      <c r="R53" s="34" t="s">
        <v>1810</v>
      </c>
      <c r="S53" s="34" t="s">
        <v>1811</v>
      </c>
      <c r="T53" s="34" t="s">
        <v>1812</v>
      </c>
      <c r="U53" s="34" t="s">
        <v>1813</v>
      </c>
      <c r="V53" s="34" t="s">
        <v>33</v>
      </c>
      <c r="W53" s="34" t="s">
        <v>1814</v>
      </c>
      <c r="X53" s="6" t="s">
        <v>33</v>
      </c>
      <c r="Y53" s="34" t="s">
        <v>1806</v>
      </c>
      <c r="Z53" s="6" t="s">
        <v>33</v>
      </c>
      <c r="AA53" s="34" t="s">
        <v>1815</v>
      </c>
      <c r="AB53" s="6" t="s">
        <v>33</v>
      </c>
      <c r="AC53" s="34" t="s">
        <v>1816</v>
      </c>
      <c r="AD53" s="6" t="s">
        <v>33</v>
      </c>
      <c r="AE53" s="34"/>
      <c r="AF53" s="37" t="str">
        <f aca="false">IF(B53=B52,"","x")</f>
        <v/>
      </c>
    </row>
    <row r="54" customFormat="false" ht="15" hidden="false" customHeight="false" outlineLevel="0" collapsed="false">
      <c r="A54" s="31" t="s">
        <v>1461</v>
      </c>
      <c r="B54" s="34" t="s">
        <v>384</v>
      </c>
      <c r="C54" s="34"/>
      <c r="D54" s="34" t="s">
        <v>1462</v>
      </c>
      <c r="E54" s="34" t="s">
        <v>1463</v>
      </c>
      <c r="F54" s="38" t="str">
        <f aca="false">IF(G54="1","female","male")</f>
        <v>female</v>
      </c>
      <c r="G54" s="34" t="s">
        <v>33</v>
      </c>
      <c r="H54" s="34" t="s">
        <v>399</v>
      </c>
      <c r="I54" s="34" t="s">
        <v>398</v>
      </c>
      <c r="J54" s="34" t="s">
        <v>1798</v>
      </c>
      <c r="K54" s="34" t="s">
        <v>1817</v>
      </c>
      <c r="L54" s="34"/>
      <c r="M54" s="34" t="s">
        <v>1818</v>
      </c>
      <c r="N54" s="34"/>
      <c r="O54" s="34"/>
      <c r="P54" s="34"/>
      <c r="Q54" s="34" t="s">
        <v>1819</v>
      </c>
      <c r="R54" s="34" t="s">
        <v>1820</v>
      </c>
      <c r="S54" s="34" t="s">
        <v>1821</v>
      </c>
      <c r="T54" s="34" t="s">
        <v>1822</v>
      </c>
      <c r="U54" s="34" t="s">
        <v>1823</v>
      </c>
      <c r="V54" s="34" t="s">
        <v>42</v>
      </c>
      <c r="W54" s="34" t="s">
        <v>1814</v>
      </c>
      <c r="X54" s="6" t="s">
        <v>42</v>
      </c>
      <c r="Y54" s="34" t="s">
        <v>1806</v>
      </c>
      <c r="Z54" s="6" t="s">
        <v>42</v>
      </c>
      <c r="AA54" s="34" t="s">
        <v>1815</v>
      </c>
      <c r="AB54" s="6" t="s">
        <v>42</v>
      </c>
      <c r="AC54" s="34" t="s">
        <v>1816</v>
      </c>
      <c r="AD54" s="6"/>
      <c r="AE54" s="34" t="s">
        <v>1824</v>
      </c>
      <c r="AF54" s="37" t="str">
        <f aca="false">IF(B54=B53,"","x")</f>
        <v/>
      </c>
    </row>
    <row r="55" customFormat="false" ht="15" hidden="false" customHeight="false" outlineLevel="0" collapsed="false">
      <c r="A55" s="31" t="s">
        <v>1461</v>
      </c>
      <c r="B55" s="34" t="s">
        <v>384</v>
      </c>
      <c r="C55" s="34"/>
      <c r="D55" s="34" t="s">
        <v>1462</v>
      </c>
      <c r="E55" s="34" t="s">
        <v>1463</v>
      </c>
      <c r="F55" s="38" t="str">
        <f aca="false">IF(G55="1","female","male")</f>
        <v>female</v>
      </c>
      <c r="G55" s="34" t="s">
        <v>33</v>
      </c>
      <c r="H55" s="34" t="s">
        <v>407</v>
      </c>
      <c r="I55" s="34" t="s">
        <v>406</v>
      </c>
      <c r="J55" s="34" t="s">
        <v>1798</v>
      </c>
      <c r="K55" s="34" t="s">
        <v>1825</v>
      </c>
      <c r="L55" s="34"/>
      <c r="M55" s="34" t="s">
        <v>1826</v>
      </c>
      <c r="N55" s="34"/>
      <c r="O55" s="34"/>
      <c r="P55" s="34"/>
      <c r="Q55" s="34" t="s">
        <v>1827</v>
      </c>
      <c r="R55" s="34" t="s">
        <v>1828</v>
      </c>
      <c r="S55" s="34" t="s">
        <v>1829</v>
      </c>
      <c r="T55" s="34" t="s">
        <v>1830</v>
      </c>
      <c r="U55" s="34" t="s">
        <v>1831</v>
      </c>
      <c r="V55" s="34"/>
      <c r="W55" s="34"/>
      <c r="X55" s="6"/>
      <c r="Y55" s="34"/>
      <c r="Z55" s="6" t="s">
        <v>59</v>
      </c>
      <c r="AA55" s="34" t="s">
        <v>1815</v>
      </c>
      <c r="AB55" s="6" t="s">
        <v>59</v>
      </c>
      <c r="AC55" s="34" t="s">
        <v>1816</v>
      </c>
      <c r="AD55" s="6"/>
      <c r="AE55" s="34"/>
      <c r="AF55" s="37" t="str">
        <f aca="false">IF(B55=B54,"","x")</f>
        <v/>
      </c>
    </row>
    <row r="56" customFormat="false" ht="15" hidden="false" customHeight="false" outlineLevel="0" collapsed="false">
      <c r="A56" s="31" t="s">
        <v>1461</v>
      </c>
      <c r="B56" s="34" t="s">
        <v>384</v>
      </c>
      <c r="C56" s="34"/>
      <c r="D56" s="34" t="s">
        <v>1462</v>
      </c>
      <c r="E56" s="34" t="s">
        <v>1463</v>
      </c>
      <c r="F56" s="38" t="str">
        <f aca="false">IF(G56="1","female","male")</f>
        <v>female</v>
      </c>
      <c r="G56" s="34" t="s">
        <v>33</v>
      </c>
      <c r="H56" s="34" t="s">
        <v>415</v>
      </c>
      <c r="I56" s="34" t="s">
        <v>414</v>
      </c>
      <c r="J56" s="34" t="s">
        <v>1798</v>
      </c>
      <c r="K56" s="34" t="s">
        <v>1832</v>
      </c>
      <c r="L56" s="34"/>
      <c r="M56" s="34" t="s">
        <v>1833</v>
      </c>
      <c r="N56" s="34"/>
      <c r="O56" s="34"/>
      <c r="P56" s="34"/>
      <c r="Q56" s="34" t="s">
        <v>1834</v>
      </c>
      <c r="R56" s="34" t="s">
        <v>1835</v>
      </c>
      <c r="S56" s="34" t="s">
        <v>1836</v>
      </c>
      <c r="T56" s="34" t="s">
        <v>1837</v>
      </c>
      <c r="U56" s="34" t="s">
        <v>1838</v>
      </c>
      <c r="V56" s="34"/>
      <c r="W56" s="34"/>
      <c r="X56" s="6" t="s">
        <v>50</v>
      </c>
      <c r="Y56" s="34" t="s">
        <v>1806</v>
      </c>
      <c r="Z56" s="6" t="s">
        <v>50</v>
      </c>
      <c r="AA56" s="34" t="s">
        <v>1815</v>
      </c>
      <c r="AB56" s="6" t="s">
        <v>50</v>
      </c>
      <c r="AC56" s="34" t="s">
        <v>1816</v>
      </c>
      <c r="AD56" s="6" t="s">
        <v>42</v>
      </c>
      <c r="AE56" s="34"/>
      <c r="AF56" s="37" t="str">
        <f aca="false">IF(B56=B55,"","x")</f>
        <v/>
      </c>
    </row>
    <row r="57" customFormat="false" ht="15" hidden="false" customHeight="false" outlineLevel="0" collapsed="false">
      <c r="A57" s="31" t="s">
        <v>1461</v>
      </c>
      <c r="B57" s="34" t="s">
        <v>384</v>
      </c>
      <c r="C57" s="34"/>
      <c r="D57" s="34" t="s">
        <v>1462</v>
      </c>
      <c r="E57" s="34" t="s">
        <v>1463</v>
      </c>
      <c r="F57" s="38" t="str">
        <f aca="false">IF(G57="1","female","male")</f>
        <v>male</v>
      </c>
      <c r="G57" s="34" t="s">
        <v>1462</v>
      </c>
      <c r="H57" s="34" t="s">
        <v>423</v>
      </c>
      <c r="I57" s="34" t="s">
        <v>422</v>
      </c>
      <c r="J57" s="34" t="s">
        <v>1798</v>
      </c>
      <c r="K57" s="34" t="s">
        <v>1839</v>
      </c>
      <c r="L57" s="34"/>
      <c r="M57" s="34" t="s">
        <v>1840</v>
      </c>
      <c r="N57" s="34"/>
      <c r="O57" s="34"/>
      <c r="P57" s="34" t="s">
        <v>1841</v>
      </c>
      <c r="Q57" s="34" t="s">
        <v>1842</v>
      </c>
      <c r="R57" s="34"/>
      <c r="S57" s="34" t="s">
        <v>1843</v>
      </c>
      <c r="T57" s="34" t="s">
        <v>1844</v>
      </c>
      <c r="U57" s="34" t="s">
        <v>1845</v>
      </c>
      <c r="V57" s="34"/>
      <c r="W57" s="34"/>
      <c r="X57" s="6"/>
      <c r="Y57" s="34"/>
      <c r="Z57" s="6"/>
      <c r="AA57" s="34"/>
      <c r="AB57" s="6" t="s">
        <v>50</v>
      </c>
      <c r="AC57" s="34" t="s">
        <v>1846</v>
      </c>
      <c r="AD57" s="6" t="s">
        <v>50</v>
      </c>
      <c r="AE57" s="34" t="s">
        <v>1824</v>
      </c>
      <c r="AF57" s="37" t="str">
        <f aca="false">IF(B57=B56,"","x")</f>
        <v/>
      </c>
    </row>
    <row r="58" customFormat="false" ht="15" hidden="false" customHeight="false" outlineLevel="0" collapsed="false">
      <c r="A58" s="31" t="s">
        <v>1461</v>
      </c>
      <c r="B58" s="34" t="s">
        <v>384</v>
      </c>
      <c r="C58" s="34"/>
      <c r="D58" s="34" t="s">
        <v>1462</v>
      </c>
      <c r="E58" s="34" t="s">
        <v>1463</v>
      </c>
      <c r="F58" s="38" t="str">
        <f aca="false">IF(G58="1","female","male")</f>
        <v>male</v>
      </c>
      <c r="G58" s="34" t="s">
        <v>1462</v>
      </c>
      <c r="H58" s="34" t="s">
        <v>1303</v>
      </c>
      <c r="I58" s="34" t="s">
        <v>1302</v>
      </c>
      <c r="J58" s="34" t="s">
        <v>1798</v>
      </c>
      <c r="K58" s="34" t="s">
        <v>1847</v>
      </c>
      <c r="L58" s="34"/>
      <c r="M58" s="34" t="s">
        <v>1848</v>
      </c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6" t="s">
        <v>50</v>
      </c>
      <c r="Y58" s="34" t="s">
        <v>1849</v>
      </c>
      <c r="Z58" s="6" t="s">
        <v>50</v>
      </c>
      <c r="AA58" s="34" t="s">
        <v>1850</v>
      </c>
      <c r="AB58" s="6" t="s">
        <v>59</v>
      </c>
      <c r="AC58" s="34" t="s">
        <v>1846</v>
      </c>
      <c r="AD58" s="6"/>
      <c r="AE58" s="34" t="s">
        <v>1824</v>
      </c>
      <c r="AF58" s="37" t="str">
        <f aca="false">IF(B58=B57,"","x")</f>
        <v/>
      </c>
    </row>
    <row r="59" customFormat="false" ht="15" hidden="false" customHeight="false" outlineLevel="0" collapsed="false">
      <c r="A59" s="31" t="s">
        <v>1461</v>
      </c>
      <c r="B59" s="34" t="s">
        <v>384</v>
      </c>
      <c r="C59" s="34"/>
      <c r="D59" s="34" t="s">
        <v>1462</v>
      </c>
      <c r="E59" s="34" t="s">
        <v>1463</v>
      </c>
      <c r="F59" s="38" t="str">
        <f aca="false">IF(G59="1","female","male")</f>
        <v>male</v>
      </c>
      <c r="G59" s="34" t="s">
        <v>1462</v>
      </c>
      <c r="H59" s="34" t="s">
        <v>1301</v>
      </c>
      <c r="I59" s="34" t="s">
        <v>1300</v>
      </c>
      <c r="J59" s="34" t="s">
        <v>1798</v>
      </c>
      <c r="K59" s="34" t="s">
        <v>1851</v>
      </c>
      <c r="L59" s="34"/>
      <c r="M59" s="34" t="s">
        <v>1852</v>
      </c>
      <c r="N59" s="34"/>
      <c r="O59" s="34"/>
      <c r="P59" s="34"/>
      <c r="Q59" s="34"/>
      <c r="R59" s="34"/>
      <c r="S59" s="34"/>
      <c r="T59" s="34"/>
      <c r="U59" s="34"/>
      <c r="V59" s="34" t="s">
        <v>33</v>
      </c>
      <c r="W59" s="34" t="s">
        <v>1853</v>
      </c>
      <c r="X59" s="6" t="s">
        <v>42</v>
      </c>
      <c r="Y59" s="34" t="s">
        <v>1849</v>
      </c>
      <c r="Z59" s="6" t="s">
        <v>42</v>
      </c>
      <c r="AA59" s="34" t="s">
        <v>1850</v>
      </c>
      <c r="AB59" s="6"/>
      <c r="AC59" s="34"/>
      <c r="AD59" s="6"/>
      <c r="AE59" s="34"/>
      <c r="AF59" s="37" t="str">
        <f aca="false">IF(B59=B58,"","x")</f>
        <v/>
      </c>
    </row>
    <row r="60" customFormat="false" ht="15" hidden="false" customHeight="false" outlineLevel="0" collapsed="false">
      <c r="A60" s="31" t="s">
        <v>1461</v>
      </c>
      <c r="B60" s="34" t="s">
        <v>384</v>
      </c>
      <c r="C60" s="34"/>
      <c r="D60" s="34" t="s">
        <v>1462</v>
      </c>
      <c r="E60" s="34" t="s">
        <v>1463</v>
      </c>
      <c r="F60" s="38" t="str">
        <f aca="false">IF(G60="1","female","male")</f>
        <v>male</v>
      </c>
      <c r="G60" s="34" t="s">
        <v>1462</v>
      </c>
      <c r="H60" s="34" t="s">
        <v>432</v>
      </c>
      <c r="I60" s="34" t="s">
        <v>431</v>
      </c>
      <c r="J60" s="34" t="s">
        <v>1798</v>
      </c>
      <c r="K60" s="34" t="s">
        <v>1854</v>
      </c>
      <c r="L60" s="34"/>
      <c r="M60" s="34" t="s">
        <v>1855</v>
      </c>
      <c r="N60" s="34"/>
      <c r="O60" s="34"/>
      <c r="P60" s="34" t="s">
        <v>1856</v>
      </c>
      <c r="Q60" s="34" t="s">
        <v>1857</v>
      </c>
      <c r="R60" s="34" t="s">
        <v>1858</v>
      </c>
      <c r="S60" s="34"/>
      <c r="T60" s="34" t="s">
        <v>1859</v>
      </c>
      <c r="U60" s="34" t="s">
        <v>1860</v>
      </c>
      <c r="V60" s="34"/>
      <c r="W60" s="34"/>
      <c r="X60" s="6" t="s">
        <v>33</v>
      </c>
      <c r="Y60" s="34" t="s">
        <v>1849</v>
      </c>
      <c r="Z60" s="6" t="s">
        <v>33</v>
      </c>
      <c r="AA60" s="34" t="s">
        <v>1850</v>
      </c>
      <c r="AB60" s="6" t="s">
        <v>33</v>
      </c>
      <c r="AC60" s="34" t="s">
        <v>1846</v>
      </c>
      <c r="AD60" s="6" t="s">
        <v>59</v>
      </c>
      <c r="AE60" s="34"/>
      <c r="AF60" s="37" t="str">
        <f aca="false">IF(B60=B59,"","x")</f>
        <v/>
      </c>
    </row>
    <row r="61" customFormat="false" ht="15" hidden="false" customHeight="false" outlineLevel="0" collapsed="false">
      <c r="A61" s="31" t="s">
        <v>1461</v>
      </c>
      <c r="B61" s="34" t="s">
        <v>384</v>
      </c>
      <c r="C61" s="34"/>
      <c r="D61" s="34" t="s">
        <v>1462</v>
      </c>
      <c r="E61" s="34" t="s">
        <v>1463</v>
      </c>
      <c r="F61" s="38" t="str">
        <f aca="false">IF(G61="1","female","male")</f>
        <v>male</v>
      </c>
      <c r="G61" s="34" t="s">
        <v>1462</v>
      </c>
      <c r="H61" s="34" t="s">
        <v>439</v>
      </c>
      <c r="I61" s="34" t="s">
        <v>126</v>
      </c>
      <c r="J61" s="34" t="s">
        <v>1798</v>
      </c>
      <c r="K61" s="34" t="s">
        <v>1861</v>
      </c>
      <c r="L61" s="34"/>
      <c r="M61" s="34" t="s">
        <v>1862</v>
      </c>
      <c r="N61" s="34"/>
      <c r="O61" s="34"/>
      <c r="P61" s="34"/>
      <c r="Q61" s="34" t="s">
        <v>1863</v>
      </c>
      <c r="R61" s="34" t="s">
        <v>1864</v>
      </c>
      <c r="S61" s="34" t="s">
        <v>1865</v>
      </c>
      <c r="T61" s="34" t="s">
        <v>1866</v>
      </c>
      <c r="U61" s="34" t="s">
        <v>1867</v>
      </c>
      <c r="V61" s="34" t="s">
        <v>42</v>
      </c>
      <c r="W61" s="34" t="s">
        <v>1853</v>
      </c>
      <c r="X61" s="6" t="s">
        <v>59</v>
      </c>
      <c r="Y61" s="34" t="s">
        <v>1849</v>
      </c>
      <c r="Z61" s="6" t="s">
        <v>59</v>
      </c>
      <c r="AA61" s="34" t="s">
        <v>1850</v>
      </c>
      <c r="AB61" s="6" t="s">
        <v>42</v>
      </c>
      <c r="AC61" s="34" t="s">
        <v>1846</v>
      </c>
      <c r="AD61" s="6"/>
      <c r="AE61" s="34"/>
      <c r="AF61" s="37" t="str">
        <f aca="false">IF(B61=B60,"","x")</f>
        <v/>
      </c>
    </row>
    <row r="62" customFormat="false" ht="15" hidden="false" customHeight="false" outlineLevel="0" collapsed="false">
      <c r="A62" s="31" t="s">
        <v>1461</v>
      </c>
      <c r="B62" s="33" t="s">
        <v>448</v>
      </c>
      <c r="C62" s="34"/>
      <c r="D62" s="34" t="s">
        <v>1462</v>
      </c>
      <c r="E62" s="34" t="s">
        <v>1463</v>
      </c>
      <c r="F62" s="35" t="str">
        <f aca="false">IF(G62="1","female","male")</f>
        <v>female</v>
      </c>
      <c r="G62" s="34" t="s">
        <v>33</v>
      </c>
      <c r="H62" s="33" t="s">
        <v>447</v>
      </c>
      <c r="I62" s="33" t="s">
        <v>446</v>
      </c>
      <c r="J62" s="34" t="s">
        <v>1868</v>
      </c>
      <c r="K62" s="34" t="s">
        <v>1869</v>
      </c>
      <c r="L62" s="34"/>
      <c r="M62" s="34" t="s">
        <v>1870</v>
      </c>
      <c r="N62" s="34"/>
      <c r="O62" s="34"/>
      <c r="P62" s="34" t="s">
        <v>1871</v>
      </c>
      <c r="Q62" s="34" t="s">
        <v>1872</v>
      </c>
      <c r="R62" s="34" t="s">
        <v>1873</v>
      </c>
      <c r="S62" s="34"/>
      <c r="T62" s="34"/>
      <c r="U62" s="34" t="s">
        <v>1874</v>
      </c>
      <c r="V62" s="36"/>
      <c r="W62" s="34"/>
      <c r="X62" s="33" t="s">
        <v>33</v>
      </c>
      <c r="Y62" s="34" t="s">
        <v>1875</v>
      </c>
      <c r="Z62" s="36" t="s">
        <v>59</v>
      </c>
      <c r="AA62" s="34" t="s">
        <v>1876</v>
      </c>
      <c r="AB62" s="33" t="s">
        <v>59</v>
      </c>
      <c r="AC62" s="34" t="s">
        <v>1511</v>
      </c>
      <c r="AD62" s="36"/>
      <c r="AE62" s="34" t="s">
        <v>1824</v>
      </c>
      <c r="AF62" s="37" t="str">
        <f aca="false">IF(B62=B61,"","x")</f>
        <v>x</v>
      </c>
    </row>
    <row r="63" customFormat="false" ht="15" hidden="false" customHeight="false" outlineLevel="0" collapsed="false">
      <c r="A63" s="31" t="s">
        <v>1461</v>
      </c>
      <c r="B63" s="34" t="s">
        <v>448</v>
      </c>
      <c r="C63" s="34"/>
      <c r="D63" s="34" t="s">
        <v>1462</v>
      </c>
      <c r="E63" s="34" t="s">
        <v>1463</v>
      </c>
      <c r="F63" s="38" t="str">
        <f aca="false">IF(G63="1","female","male")</f>
        <v>female</v>
      </c>
      <c r="G63" s="34" t="s">
        <v>33</v>
      </c>
      <c r="H63" s="34" t="s">
        <v>52</v>
      </c>
      <c r="I63" s="34" t="s">
        <v>454</v>
      </c>
      <c r="J63" s="34" t="s">
        <v>1868</v>
      </c>
      <c r="K63" s="34" t="s">
        <v>1877</v>
      </c>
      <c r="L63" s="34"/>
      <c r="M63" s="34" t="s">
        <v>1878</v>
      </c>
      <c r="N63" s="34"/>
      <c r="O63" s="34"/>
      <c r="P63" s="34" t="s">
        <v>1879</v>
      </c>
      <c r="Q63" s="34" t="s">
        <v>1698</v>
      </c>
      <c r="R63" s="34"/>
      <c r="S63" s="34"/>
      <c r="T63" s="34" t="s">
        <v>1880</v>
      </c>
      <c r="U63" s="34" t="s">
        <v>1881</v>
      </c>
      <c r="V63" s="34" t="s">
        <v>42</v>
      </c>
      <c r="W63" s="34" t="s">
        <v>1882</v>
      </c>
      <c r="X63" s="6" t="s">
        <v>42</v>
      </c>
      <c r="Y63" s="34" t="s">
        <v>1875</v>
      </c>
      <c r="Z63" s="6" t="s">
        <v>42</v>
      </c>
      <c r="AA63" s="34" t="s">
        <v>1876</v>
      </c>
      <c r="AB63" s="6" t="s">
        <v>33</v>
      </c>
      <c r="AC63" s="34" t="s">
        <v>1511</v>
      </c>
      <c r="AD63" s="6" t="s">
        <v>42</v>
      </c>
      <c r="AE63" s="34" t="s">
        <v>1883</v>
      </c>
      <c r="AF63" s="37" t="str">
        <f aca="false">IF(B63=B62,"","x")</f>
        <v/>
      </c>
    </row>
    <row r="64" customFormat="false" ht="15" hidden="false" customHeight="false" outlineLevel="0" collapsed="false">
      <c r="A64" s="31" t="s">
        <v>1461</v>
      </c>
      <c r="B64" s="34" t="s">
        <v>448</v>
      </c>
      <c r="C64" s="34"/>
      <c r="D64" s="34" t="s">
        <v>1462</v>
      </c>
      <c r="E64" s="34" t="s">
        <v>1463</v>
      </c>
      <c r="F64" s="38" t="str">
        <f aca="false">IF(G64="1","female","male")</f>
        <v>female</v>
      </c>
      <c r="G64" s="34" t="s">
        <v>33</v>
      </c>
      <c r="H64" s="34" t="s">
        <v>460</v>
      </c>
      <c r="I64" s="34" t="s">
        <v>459</v>
      </c>
      <c r="J64" s="34" t="s">
        <v>1868</v>
      </c>
      <c r="K64" s="34" t="s">
        <v>1884</v>
      </c>
      <c r="L64" s="34"/>
      <c r="M64" s="34" t="s">
        <v>1885</v>
      </c>
      <c r="N64" s="34"/>
      <c r="O64" s="34"/>
      <c r="P64" s="34"/>
      <c r="Q64" s="34" t="s">
        <v>1586</v>
      </c>
      <c r="R64" s="34" t="s">
        <v>1886</v>
      </c>
      <c r="S64" s="34"/>
      <c r="T64" s="34" t="s">
        <v>1887</v>
      </c>
      <c r="U64" s="34" t="s">
        <v>1495</v>
      </c>
      <c r="V64" s="34" t="s">
        <v>33</v>
      </c>
      <c r="W64" s="34" t="s">
        <v>1882</v>
      </c>
      <c r="X64" s="6" t="s">
        <v>50</v>
      </c>
      <c r="Y64" s="34" t="s">
        <v>1875</v>
      </c>
      <c r="Z64" s="6" t="s">
        <v>50</v>
      </c>
      <c r="AA64" s="34" t="s">
        <v>1876</v>
      </c>
      <c r="AB64" s="6" t="s">
        <v>50</v>
      </c>
      <c r="AC64" s="34" t="s">
        <v>1511</v>
      </c>
      <c r="AD64" s="6" t="s">
        <v>50</v>
      </c>
      <c r="AE64" s="34"/>
      <c r="AF64" s="37" t="str">
        <f aca="false">IF(B64=B63,"","x")</f>
        <v/>
      </c>
    </row>
    <row r="65" customFormat="false" ht="15" hidden="false" customHeight="false" outlineLevel="0" collapsed="false">
      <c r="A65" s="31" t="s">
        <v>1461</v>
      </c>
      <c r="B65" s="34" t="s">
        <v>448</v>
      </c>
      <c r="C65" s="34"/>
      <c r="D65" s="34" t="s">
        <v>1462</v>
      </c>
      <c r="E65" s="34" t="s">
        <v>1463</v>
      </c>
      <c r="F65" s="38" t="str">
        <f aca="false">IF(G65="1","female","male")</f>
        <v>female</v>
      </c>
      <c r="G65" s="34" t="s">
        <v>33</v>
      </c>
      <c r="H65" s="34" t="s">
        <v>465</v>
      </c>
      <c r="I65" s="34" t="s">
        <v>464</v>
      </c>
      <c r="J65" s="34" t="s">
        <v>1868</v>
      </c>
      <c r="K65" s="34" t="s">
        <v>1888</v>
      </c>
      <c r="L65" s="34"/>
      <c r="M65" s="34" t="s">
        <v>1889</v>
      </c>
      <c r="N65" s="34"/>
      <c r="O65" s="34"/>
      <c r="P65" s="34" t="s">
        <v>1890</v>
      </c>
      <c r="Q65" s="34" t="s">
        <v>1467</v>
      </c>
      <c r="R65" s="34"/>
      <c r="S65" s="34"/>
      <c r="T65" s="34" t="s">
        <v>1560</v>
      </c>
      <c r="U65" s="34" t="s">
        <v>1891</v>
      </c>
      <c r="V65" s="34"/>
      <c r="W65" s="34"/>
      <c r="X65" s="6"/>
      <c r="Y65" s="34"/>
      <c r="Z65" s="6"/>
      <c r="AA65" s="34"/>
      <c r="AB65" s="6" t="s">
        <v>42</v>
      </c>
      <c r="AC65" s="34" t="s">
        <v>1511</v>
      </c>
      <c r="AD65" s="6"/>
      <c r="AE65" s="34"/>
      <c r="AF65" s="37" t="str">
        <f aca="false">IF(B65=B64,"","x")</f>
        <v/>
      </c>
    </row>
    <row r="66" customFormat="false" ht="15" hidden="false" customHeight="false" outlineLevel="0" collapsed="false">
      <c r="A66" s="31" t="s">
        <v>1461</v>
      </c>
      <c r="B66" s="34" t="s">
        <v>448</v>
      </c>
      <c r="C66" s="34"/>
      <c r="D66" s="34" t="s">
        <v>1462</v>
      </c>
      <c r="E66" s="34" t="s">
        <v>1463</v>
      </c>
      <c r="F66" s="38" t="str">
        <f aca="false">IF(G66="1","female","male")</f>
        <v>female</v>
      </c>
      <c r="G66" s="34" t="s">
        <v>33</v>
      </c>
      <c r="H66" s="34" t="s">
        <v>127</v>
      </c>
      <c r="I66" s="34" t="s">
        <v>469</v>
      </c>
      <c r="J66" s="34" t="s">
        <v>1868</v>
      </c>
      <c r="K66" s="34" t="s">
        <v>1892</v>
      </c>
      <c r="L66" s="34"/>
      <c r="M66" s="34" t="s">
        <v>1893</v>
      </c>
      <c r="N66" s="34"/>
      <c r="O66" s="34"/>
      <c r="P66" s="34" t="s">
        <v>1894</v>
      </c>
      <c r="Q66" s="34" t="s">
        <v>1698</v>
      </c>
      <c r="R66" s="34"/>
      <c r="S66" s="34"/>
      <c r="T66" s="34" t="s">
        <v>1895</v>
      </c>
      <c r="U66" s="34" t="s">
        <v>1891</v>
      </c>
      <c r="V66" s="34"/>
      <c r="W66" s="34"/>
      <c r="X66" s="6" t="s">
        <v>59</v>
      </c>
      <c r="Y66" s="34" t="s">
        <v>1875</v>
      </c>
      <c r="Z66" s="6" t="s">
        <v>33</v>
      </c>
      <c r="AA66" s="34" t="s">
        <v>1876</v>
      </c>
      <c r="AB66" s="6"/>
      <c r="AC66" s="34"/>
      <c r="AD66" s="6"/>
      <c r="AE66" s="34" t="s">
        <v>1883</v>
      </c>
      <c r="AF66" s="37" t="str">
        <f aca="false">IF(B66=B65,"","x")</f>
        <v/>
      </c>
    </row>
    <row r="67" customFormat="false" ht="15" hidden="false" customHeight="false" outlineLevel="0" collapsed="false">
      <c r="A67" s="31" t="s">
        <v>1461</v>
      </c>
      <c r="B67" s="34" t="s">
        <v>448</v>
      </c>
      <c r="C67" s="34"/>
      <c r="D67" s="34" t="s">
        <v>1462</v>
      </c>
      <c r="E67" s="34" t="s">
        <v>1463</v>
      </c>
      <c r="F67" s="38" t="str">
        <f aca="false">IF(G67="1","female","male")</f>
        <v>male</v>
      </c>
      <c r="G67" s="34" t="s">
        <v>1462</v>
      </c>
      <c r="H67" s="34" t="s">
        <v>474</v>
      </c>
      <c r="I67" s="34" t="s">
        <v>473</v>
      </c>
      <c r="J67" s="34" t="s">
        <v>1868</v>
      </c>
      <c r="K67" s="34" t="s">
        <v>1896</v>
      </c>
      <c r="L67" s="34"/>
      <c r="M67" s="34" t="s">
        <v>1897</v>
      </c>
      <c r="N67" s="34"/>
      <c r="O67" s="34"/>
      <c r="P67" s="34" t="s">
        <v>1898</v>
      </c>
      <c r="Q67" s="34" t="s">
        <v>1899</v>
      </c>
      <c r="R67" s="34" t="s">
        <v>1900</v>
      </c>
      <c r="S67" s="34"/>
      <c r="T67" s="34" t="s">
        <v>1901</v>
      </c>
      <c r="U67" s="34" t="s">
        <v>1902</v>
      </c>
      <c r="V67" s="34" t="s">
        <v>42</v>
      </c>
      <c r="W67" s="34" t="s">
        <v>1882</v>
      </c>
      <c r="X67" s="6" t="s">
        <v>50</v>
      </c>
      <c r="Y67" s="34" t="s">
        <v>1903</v>
      </c>
      <c r="Z67" s="6" t="s">
        <v>50</v>
      </c>
      <c r="AA67" s="34" t="s">
        <v>1904</v>
      </c>
      <c r="AB67" s="6" t="s">
        <v>33</v>
      </c>
      <c r="AC67" s="34" t="s">
        <v>1905</v>
      </c>
      <c r="AD67" s="6" t="s">
        <v>33</v>
      </c>
      <c r="AE67" s="34" t="s">
        <v>1883</v>
      </c>
      <c r="AF67" s="37" t="str">
        <f aca="false">IF(B67=B66,"","x")</f>
        <v/>
      </c>
    </row>
    <row r="68" customFormat="false" ht="15" hidden="false" customHeight="false" outlineLevel="0" collapsed="false">
      <c r="A68" s="31" t="s">
        <v>1461</v>
      </c>
      <c r="B68" s="34" t="s">
        <v>448</v>
      </c>
      <c r="C68" s="34"/>
      <c r="D68" s="34" t="s">
        <v>1462</v>
      </c>
      <c r="E68" s="34" t="s">
        <v>1463</v>
      </c>
      <c r="F68" s="38" t="str">
        <f aca="false">IF(G68="1","female","male")</f>
        <v>male</v>
      </c>
      <c r="G68" s="34" t="s">
        <v>1462</v>
      </c>
      <c r="H68" s="34" t="s">
        <v>482</v>
      </c>
      <c r="I68" s="34" t="s">
        <v>481</v>
      </c>
      <c r="J68" s="34" t="s">
        <v>1868</v>
      </c>
      <c r="K68" s="34" t="s">
        <v>1906</v>
      </c>
      <c r="L68" s="34"/>
      <c r="M68" s="34" t="s">
        <v>1907</v>
      </c>
      <c r="N68" s="34"/>
      <c r="O68" s="34"/>
      <c r="P68" s="34" t="s">
        <v>1908</v>
      </c>
      <c r="Q68" s="34"/>
      <c r="R68" s="34"/>
      <c r="S68" s="34" t="s">
        <v>1909</v>
      </c>
      <c r="T68" s="34" t="s">
        <v>1910</v>
      </c>
      <c r="U68" s="34" t="s">
        <v>1911</v>
      </c>
      <c r="V68" s="34"/>
      <c r="W68" s="34"/>
      <c r="X68" s="6" t="s">
        <v>59</v>
      </c>
      <c r="Y68" s="34" t="s">
        <v>1903</v>
      </c>
      <c r="Z68" s="6" t="s">
        <v>59</v>
      </c>
      <c r="AA68" s="34" t="s">
        <v>1904</v>
      </c>
      <c r="AB68" s="6" t="s">
        <v>50</v>
      </c>
      <c r="AC68" s="34" t="s">
        <v>1905</v>
      </c>
      <c r="AD68" s="6"/>
      <c r="AE68" s="34"/>
      <c r="AF68" s="37" t="str">
        <f aca="false">IF(B68=B67,"","x")</f>
        <v/>
      </c>
    </row>
    <row r="69" customFormat="false" ht="15" hidden="false" customHeight="false" outlineLevel="0" collapsed="false">
      <c r="A69" s="31" t="s">
        <v>1461</v>
      </c>
      <c r="B69" s="34" t="s">
        <v>448</v>
      </c>
      <c r="C69" s="34"/>
      <c r="D69" s="34" t="s">
        <v>1462</v>
      </c>
      <c r="E69" s="34" t="s">
        <v>1463</v>
      </c>
      <c r="F69" s="38" t="str">
        <f aca="false">IF(G69="1","female","male")</f>
        <v>male</v>
      </c>
      <c r="G69" s="34" t="s">
        <v>1462</v>
      </c>
      <c r="H69" s="34" t="s">
        <v>454</v>
      </c>
      <c r="I69" s="34" t="s">
        <v>488</v>
      </c>
      <c r="J69" s="34" t="s">
        <v>1868</v>
      </c>
      <c r="K69" s="34" t="s">
        <v>1912</v>
      </c>
      <c r="L69" s="34"/>
      <c r="M69" s="34" t="s">
        <v>1913</v>
      </c>
      <c r="N69" s="34"/>
      <c r="O69" s="34"/>
      <c r="P69" s="34" t="s">
        <v>1914</v>
      </c>
      <c r="Q69" s="34" t="s">
        <v>1915</v>
      </c>
      <c r="R69" s="34"/>
      <c r="S69" s="34"/>
      <c r="T69" s="34" t="s">
        <v>1916</v>
      </c>
      <c r="U69" s="34" t="s">
        <v>1917</v>
      </c>
      <c r="V69" s="34" t="s">
        <v>33</v>
      </c>
      <c r="W69" s="34" t="s">
        <v>1882</v>
      </c>
      <c r="X69" s="6"/>
      <c r="Y69" s="34"/>
      <c r="Z69" s="6" t="s">
        <v>33</v>
      </c>
      <c r="AA69" s="34" t="s">
        <v>1904</v>
      </c>
      <c r="AB69" s="6" t="s">
        <v>59</v>
      </c>
      <c r="AC69" s="34" t="s">
        <v>1905</v>
      </c>
      <c r="AD69" s="6"/>
      <c r="AE69" s="34"/>
      <c r="AF69" s="37" t="str">
        <f aca="false">IF(B69=B68,"","x")</f>
        <v/>
      </c>
    </row>
    <row r="70" customFormat="false" ht="15" hidden="false" customHeight="false" outlineLevel="0" collapsed="false">
      <c r="A70" s="31" t="s">
        <v>1461</v>
      </c>
      <c r="B70" s="34" t="s">
        <v>448</v>
      </c>
      <c r="C70" s="34"/>
      <c r="D70" s="34" t="s">
        <v>1462</v>
      </c>
      <c r="E70" s="34" t="s">
        <v>1463</v>
      </c>
      <c r="F70" s="38" t="str">
        <f aca="false">IF(G70="1","female","male")</f>
        <v>male</v>
      </c>
      <c r="G70" s="34" t="s">
        <v>1462</v>
      </c>
      <c r="H70" s="34" t="s">
        <v>432</v>
      </c>
      <c r="I70" s="34" t="s">
        <v>494</v>
      </c>
      <c r="J70" s="34" t="s">
        <v>1868</v>
      </c>
      <c r="K70" s="34" t="s">
        <v>1918</v>
      </c>
      <c r="L70" s="34"/>
      <c r="M70" s="34" t="s">
        <v>1919</v>
      </c>
      <c r="N70" s="34"/>
      <c r="O70" s="34"/>
      <c r="P70" s="34" t="s">
        <v>1920</v>
      </c>
      <c r="Q70" s="34" t="s">
        <v>1921</v>
      </c>
      <c r="R70" s="34" t="s">
        <v>1922</v>
      </c>
      <c r="S70" s="34"/>
      <c r="T70" s="34" t="s">
        <v>1923</v>
      </c>
      <c r="U70" s="34" t="s">
        <v>1532</v>
      </c>
      <c r="V70" s="34"/>
      <c r="W70" s="34"/>
      <c r="X70" s="6" t="s">
        <v>42</v>
      </c>
      <c r="Y70" s="34" t="s">
        <v>1903</v>
      </c>
      <c r="Z70" s="6" t="s">
        <v>42</v>
      </c>
      <c r="AA70" s="34" t="s">
        <v>1904</v>
      </c>
      <c r="AB70" s="6"/>
      <c r="AC70" s="34"/>
      <c r="AD70" s="6" t="s">
        <v>59</v>
      </c>
      <c r="AE70" s="34"/>
      <c r="AF70" s="37" t="str">
        <f aca="false">IF(B70=B69,"","x")</f>
        <v/>
      </c>
    </row>
    <row r="71" customFormat="false" ht="15" hidden="false" customHeight="false" outlineLevel="0" collapsed="false">
      <c r="A71" s="31" t="s">
        <v>1461</v>
      </c>
      <c r="B71" s="34" t="s">
        <v>448</v>
      </c>
      <c r="C71" s="34"/>
      <c r="D71" s="34" t="s">
        <v>1462</v>
      </c>
      <c r="E71" s="34" t="s">
        <v>1463</v>
      </c>
      <c r="F71" s="38" t="str">
        <f aca="false">IF(G71="1","female","male")</f>
        <v>male</v>
      </c>
      <c r="G71" s="34" t="s">
        <v>1462</v>
      </c>
      <c r="H71" s="34" t="s">
        <v>474</v>
      </c>
      <c r="I71" s="34" t="s">
        <v>500</v>
      </c>
      <c r="J71" s="34" t="s">
        <v>1868</v>
      </c>
      <c r="K71" s="34" t="s">
        <v>1924</v>
      </c>
      <c r="L71" s="34"/>
      <c r="M71" s="34" t="s">
        <v>1925</v>
      </c>
      <c r="N71" s="34"/>
      <c r="O71" s="34"/>
      <c r="P71" s="34" t="s">
        <v>1926</v>
      </c>
      <c r="Q71" s="34" t="s">
        <v>1927</v>
      </c>
      <c r="R71" s="34" t="s">
        <v>1928</v>
      </c>
      <c r="S71" s="34" t="s">
        <v>1929</v>
      </c>
      <c r="T71" s="34"/>
      <c r="U71" s="34" t="s">
        <v>1491</v>
      </c>
      <c r="V71" s="34"/>
      <c r="W71" s="34"/>
      <c r="X71" s="6" t="s">
        <v>33</v>
      </c>
      <c r="Y71" s="34" t="s">
        <v>1903</v>
      </c>
      <c r="Z71" s="6"/>
      <c r="AA71" s="34"/>
      <c r="AB71" s="6" t="s">
        <v>42</v>
      </c>
      <c r="AC71" s="34" t="s">
        <v>1905</v>
      </c>
      <c r="AD71" s="6"/>
      <c r="AE71" s="34" t="s">
        <v>1883</v>
      </c>
      <c r="AF71" s="37" t="str">
        <f aca="false">IF(B71=B70,"","x")</f>
        <v/>
      </c>
    </row>
    <row r="72" customFormat="false" ht="15" hidden="false" customHeight="false" outlineLevel="0" collapsed="false">
      <c r="A72" s="31" t="s">
        <v>1461</v>
      </c>
      <c r="B72" s="33" t="s">
        <v>508</v>
      </c>
      <c r="C72" s="34"/>
      <c r="D72" s="34" t="s">
        <v>1462</v>
      </c>
      <c r="E72" s="34" t="s">
        <v>1463</v>
      </c>
      <c r="F72" s="35" t="str">
        <f aca="false">IF(G72="1","female","male")</f>
        <v>female</v>
      </c>
      <c r="G72" s="34" t="s">
        <v>33</v>
      </c>
      <c r="H72" s="33" t="s">
        <v>507</v>
      </c>
      <c r="I72" s="33" t="s">
        <v>506</v>
      </c>
      <c r="J72" s="34" t="s">
        <v>1930</v>
      </c>
      <c r="K72" s="34" t="s">
        <v>1931</v>
      </c>
      <c r="L72" s="34"/>
      <c r="M72" s="34" t="s">
        <v>1932</v>
      </c>
      <c r="N72" s="34"/>
      <c r="O72" s="34"/>
      <c r="P72" s="34" t="s">
        <v>1933</v>
      </c>
      <c r="Q72" s="34" t="s">
        <v>1934</v>
      </c>
      <c r="R72" s="34" t="s">
        <v>1935</v>
      </c>
      <c r="S72" s="34"/>
      <c r="T72" s="34" t="s">
        <v>1501</v>
      </c>
      <c r="U72" s="34" t="s">
        <v>1532</v>
      </c>
      <c r="V72" s="36" t="s">
        <v>33</v>
      </c>
      <c r="W72" s="34" t="s">
        <v>1936</v>
      </c>
      <c r="X72" s="33" t="s">
        <v>50</v>
      </c>
      <c r="Y72" s="34" t="s">
        <v>1702</v>
      </c>
      <c r="Z72" s="36" t="s">
        <v>50</v>
      </c>
      <c r="AA72" s="34" t="s">
        <v>1876</v>
      </c>
      <c r="AB72" s="33" t="s">
        <v>33</v>
      </c>
      <c r="AC72" s="34" t="s">
        <v>1904</v>
      </c>
      <c r="AD72" s="36" t="s">
        <v>33</v>
      </c>
      <c r="AE72" s="34"/>
      <c r="AF72" s="37" t="str">
        <f aca="false">IF(B72=B71,"","x")</f>
        <v>x</v>
      </c>
    </row>
    <row r="73" customFormat="false" ht="15" hidden="false" customHeight="false" outlineLevel="0" collapsed="false">
      <c r="A73" s="31" t="s">
        <v>1461</v>
      </c>
      <c r="B73" s="34" t="s">
        <v>508</v>
      </c>
      <c r="C73" s="34"/>
      <c r="D73" s="34" t="s">
        <v>1462</v>
      </c>
      <c r="E73" s="34" t="s">
        <v>1463</v>
      </c>
      <c r="F73" s="38" t="str">
        <f aca="false">IF(G73="1","female","male")</f>
        <v>female</v>
      </c>
      <c r="G73" s="34" t="s">
        <v>33</v>
      </c>
      <c r="H73" s="34" t="s">
        <v>514</v>
      </c>
      <c r="I73" s="34" t="s">
        <v>513</v>
      </c>
      <c r="J73" s="34" t="s">
        <v>1930</v>
      </c>
      <c r="K73" s="34" t="s">
        <v>1937</v>
      </c>
      <c r="L73" s="34"/>
      <c r="M73" s="34" t="s">
        <v>1938</v>
      </c>
      <c r="N73" s="34"/>
      <c r="O73" s="34"/>
      <c r="P73" s="34"/>
      <c r="Q73" s="34" t="s">
        <v>1834</v>
      </c>
      <c r="R73" s="34" t="s">
        <v>1510</v>
      </c>
      <c r="S73" s="34" t="s">
        <v>1939</v>
      </c>
      <c r="T73" s="34" t="s">
        <v>1940</v>
      </c>
      <c r="U73" s="34" t="s">
        <v>1532</v>
      </c>
      <c r="V73" s="34"/>
      <c r="W73" s="34"/>
      <c r="X73" s="6" t="s">
        <v>59</v>
      </c>
      <c r="Y73" s="34" t="s">
        <v>1702</v>
      </c>
      <c r="Z73" s="6"/>
      <c r="AA73" s="34"/>
      <c r="AB73" s="6" t="s">
        <v>50</v>
      </c>
      <c r="AC73" s="34" t="s">
        <v>1904</v>
      </c>
      <c r="AD73" s="6" t="s">
        <v>42</v>
      </c>
      <c r="AE73" s="34" t="s">
        <v>1941</v>
      </c>
      <c r="AF73" s="37" t="str">
        <f aca="false">IF(B73=B72,"","x")</f>
        <v/>
      </c>
    </row>
    <row r="74" customFormat="false" ht="15" hidden="false" customHeight="false" outlineLevel="0" collapsed="false">
      <c r="A74" s="31" t="s">
        <v>1461</v>
      </c>
      <c r="B74" s="34" t="s">
        <v>508</v>
      </c>
      <c r="C74" s="34"/>
      <c r="D74" s="34" t="s">
        <v>1462</v>
      </c>
      <c r="E74" s="34" t="s">
        <v>1463</v>
      </c>
      <c r="F74" s="38" t="str">
        <f aca="false">IF(G74="1","female","male")</f>
        <v>female</v>
      </c>
      <c r="G74" s="34" t="s">
        <v>33</v>
      </c>
      <c r="H74" s="34" t="s">
        <v>1317</v>
      </c>
      <c r="I74" s="34" t="s">
        <v>1316</v>
      </c>
      <c r="J74" s="34" t="s">
        <v>1930</v>
      </c>
      <c r="K74" s="34" t="s">
        <v>1942</v>
      </c>
      <c r="L74" s="34"/>
      <c r="M74" s="34" t="s">
        <v>1943</v>
      </c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6"/>
      <c r="Y74" s="34"/>
      <c r="Z74" s="6" t="s">
        <v>42</v>
      </c>
      <c r="AA74" s="34" t="s">
        <v>1876</v>
      </c>
      <c r="AB74" s="6"/>
      <c r="AC74" s="34"/>
      <c r="AD74" s="6"/>
      <c r="AE74" s="34"/>
      <c r="AF74" s="37" t="str">
        <f aca="false">IF(B74=B73,"","x")</f>
        <v/>
      </c>
    </row>
    <row r="75" customFormat="false" ht="15" hidden="false" customHeight="false" outlineLevel="0" collapsed="false">
      <c r="A75" s="31" t="s">
        <v>1461</v>
      </c>
      <c r="B75" s="34" t="s">
        <v>508</v>
      </c>
      <c r="C75" s="34"/>
      <c r="D75" s="34" t="s">
        <v>1462</v>
      </c>
      <c r="E75" s="34" t="s">
        <v>1463</v>
      </c>
      <c r="F75" s="38" t="str">
        <f aca="false">IF(G75="1","female","male")</f>
        <v>female</v>
      </c>
      <c r="G75" s="34" t="s">
        <v>33</v>
      </c>
      <c r="H75" s="34" t="s">
        <v>520</v>
      </c>
      <c r="I75" s="34" t="s">
        <v>519</v>
      </c>
      <c r="J75" s="34" t="s">
        <v>1930</v>
      </c>
      <c r="K75" s="34" t="s">
        <v>1944</v>
      </c>
      <c r="L75" s="34"/>
      <c r="M75" s="34" t="s">
        <v>1945</v>
      </c>
      <c r="N75" s="34"/>
      <c r="O75" s="34"/>
      <c r="P75" s="34" t="s">
        <v>1946</v>
      </c>
      <c r="Q75" s="34" t="s">
        <v>1947</v>
      </c>
      <c r="R75" s="34" t="s">
        <v>1948</v>
      </c>
      <c r="S75" s="34"/>
      <c r="T75" s="34" t="s">
        <v>1949</v>
      </c>
      <c r="U75" s="34" t="s">
        <v>1950</v>
      </c>
      <c r="V75" s="34"/>
      <c r="W75" s="34"/>
      <c r="X75" s="6" t="s">
        <v>33</v>
      </c>
      <c r="Y75" s="34" t="s">
        <v>1702</v>
      </c>
      <c r="Z75" s="6" t="s">
        <v>33</v>
      </c>
      <c r="AA75" s="34" t="s">
        <v>1876</v>
      </c>
      <c r="AB75" s="6" t="s">
        <v>42</v>
      </c>
      <c r="AC75" s="34" t="s">
        <v>1904</v>
      </c>
      <c r="AD75" s="6"/>
      <c r="AE75" s="34"/>
      <c r="AF75" s="37" t="str">
        <f aca="false">IF(B75=B74,"","x")</f>
        <v/>
      </c>
    </row>
    <row r="76" customFormat="false" ht="15" hidden="false" customHeight="false" outlineLevel="0" collapsed="false">
      <c r="A76" s="31" t="s">
        <v>1461</v>
      </c>
      <c r="B76" s="34" t="s">
        <v>508</v>
      </c>
      <c r="C76" s="34"/>
      <c r="D76" s="34" t="s">
        <v>1462</v>
      </c>
      <c r="E76" s="34" t="s">
        <v>1463</v>
      </c>
      <c r="F76" s="38" t="str">
        <f aca="false">IF(G76="1","female","male")</f>
        <v>female</v>
      </c>
      <c r="G76" s="34" t="s">
        <v>33</v>
      </c>
      <c r="H76" s="34" t="s">
        <v>1315</v>
      </c>
      <c r="I76" s="34" t="s">
        <v>1314</v>
      </c>
      <c r="J76" s="34" t="s">
        <v>1930</v>
      </c>
      <c r="K76" s="34" t="s">
        <v>1951</v>
      </c>
      <c r="L76" s="34"/>
      <c r="M76" s="34" t="s">
        <v>1952</v>
      </c>
      <c r="N76" s="34"/>
      <c r="O76" s="34"/>
      <c r="P76" s="34"/>
      <c r="Q76" s="34"/>
      <c r="R76" s="34"/>
      <c r="S76" s="34"/>
      <c r="T76" s="34"/>
      <c r="U76" s="34"/>
      <c r="V76" s="34" t="s">
        <v>42</v>
      </c>
      <c r="W76" s="34" t="s">
        <v>1936</v>
      </c>
      <c r="X76" s="6" t="s">
        <v>42</v>
      </c>
      <c r="Y76" s="34" t="s">
        <v>1702</v>
      </c>
      <c r="Z76" s="6" t="s">
        <v>59</v>
      </c>
      <c r="AA76" s="34" t="s">
        <v>1876</v>
      </c>
      <c r="AB76" s="6" t="s">
        <v>59</v>
      </c>
      <c r="AC76" s="34" t="s">
        <v>1904</v>
      </c>
      <c r="AD76" s="6"/>
      <c r="AE76" s="34" t="s">
        <v>1941</v>
      </c>
      <c r="AF76" s="37" t="str">
        <f aca="false">IF(B76=B75,"","x")</f>
        <v/>
      </c>
    </row>
    <row r="77" customFormat="false" ht="15" hidden="false" customHeight="false" outlineLevel="0" collapsed="false">
      <c r="A77" s="31" t="s">
        <v>1461</v>
      </c>
      <c r="B77" s="34" t="s">
        <v>508</v>
      </c>
      <c r="C77" s="34"/>
      <c r="D77" s="34" t="s">
        <v>1462</v>
      </c>
      <c r="E77" s="34" t="s">
        <v>1463</v>
      </c>
      <c r="F77" s="38" t="str">
        <f aca="false">IF(G77="1","female","male")</f>
        <v>male</v>
      </c>
      <c r="G77" s="34" t="s">
        <v>1462</v>
      </c>
      <c r="H77" s="34" t="s">
        <v>528</v>
      </c>
      <c r="I77" s="34" t="s">
        <v>527</v>
      </c>
      <c r="J77" s="34" t="s">
        <v>1930</v>
      </c>
      <c r="K77" s="34" t="s">
        <v>1953</v>
      </c>
      <c r="L77" s="34"/>
      <c r="M77" s="34" t="s">
        <v>1954</v>
      </c>
      <c r="N77" s="34"/>
      <c r="O77" s="34"/>
      <c r="P77" s="34"/>
      <c r="Q77" s="34" t="s">
        <v>1955</v>
      </c>
      <c r="R77" s="34" t="s">
        <v>1956</v>
      </c>
      <c r="S77" s="34" t="s">
        <v>1901</v>
      </c>
      <c r="T77" s="34" t="s">
        <v>1957</v>
      </c>
      <c r="U77" s="34" t="s">
        <v>1871</v>
      </c>
      <c r="V77" s="34" t="s">
        <v>33</v>
      </c>
      <c r="W77" s="34" t="s">
        <v>1958</v>
      </c>
      <c r="X77" s="6" t="s">
        <v>33</v>
      </c>
      <c r="Y77" s="34" t="s">
        <v>1959</v>
      </c>
      <c r="Z77" s="6" t="s">
        <v>59</v>
      </c>
      <c r="AA77" s="34" t="s">
        <v>1960</v>
      </c>
      <c r="AB77" s="6"/>
      <c r="AC77" s="34"/>
      <c r="AD77" s="6"/>
      <c r="AE77" s="34" t="s">
        <v>1941</v>
      </c>
      <c r="AF77" s="37" t="str">
        <f aca="false">IF(B77=B76,"","x")</f>
        <v/>
      </c>
    </row>
    <row r="78" customFormat="false" ht="15" hidden="false" customHeight="false" outlineLevel="0" collapsed="false">
      <c r="A78" s="31" t="s">
        <v>1461</v>
      </c>
      <c r="B78" s="34" t="s">
        <v>508</v>
      </c>
      <c r="C78" s="34"/>
      <c r="D78" s="34" t="s">
        <v>1462</v>
      </c>
      <c r="E78" s="34" t="s">
        <v>1463</v>
      </c>
      <c r="F78" s="38" t="str">
        <f aca="false">IF(G78="1","female","male")</f>
        <v>male</v>
      </c>
      <c r="G78" s="34" t="s">
        <v>1462</v>
      </c>
      <c r="H78" s="34" t="s">
        <v>237</v>
      </c>
      <c r="I78" s="34" t="s">
        <v>534</v>
      </c>
      <c r="J78" s="34" t="s">
        <v>1930</v>
      </c>
      <c r="K78" s="34" t="s">
        <v>1961</v>
      </c>
      <c r="L78" s="34"/>
      <c r="M78" s="34" t="s">
        <v>1962</v>
      </c>
      <c r="N78" s="34"/>
      <c r="O78" s="34"/>
      <c r="P78" s="34" t="s">
        <v>1963</v>
      </c>
      <c r="Q78" s="34" t="s">
        <v>1599</v>
      </c>
      <c r="R78" s="34"/>
      <c r="S78" s="34" t="s">
        <v>1964</v>
      </c>
      <c r="T78" s="34" t="s">
        <v>1965</v>
      </c>
      <c r="U78" s="34" t="s">
        <v>1966</v>
      </c>
      <c r="V78" s="34"/>
      <c r="W78" s="34"/>
      <c r="X78" s="6" t="s">
        <v>42</v>
      </c>
      <c r="Y78" s="34" t="s">
        <v>1959</v>
      </c>
      <c r="Z78" s="6" t="s">
        <v>42</v>
      </c>
      <c r="AA78" s="34" t="s">
        <v>1960</v>
      </c>
      <c r="AB78" s="6" t="s">
        <v>50</v>
      </c>
      <c r="AC78" s="34" t="s">
        <v>1967</v>
      </c>
      <c r="AD78" s="6" t="s">
        <v>50</v>
      </c>
      <c r="AE78" s="34" t="s">
        <v>1941</v>
      </c>
      <c r="AF78" s="37" t="str">
        <f aca="false">IF(B78=B77,"","x")</f>
        <v/>
      </c>
    </row>
    <row r="79" customFormat="false" ht="15" hidden="false" customHeight="false" outlineLevel="0" collapsed="false">
      <c r="A79" s="31" t="s">
        <v>1461</v>
      </c>
      <c r="B79" s="34" t="s">
        <v>508</v>
      </c>
      <c r="C79" s="34"/>
      <c r="D79" s="34" t="s">
        <v>1462</v>
      </c>
      <c r="E79" s="34" t="s">
        <v>1463</v>
      </c>
      <c r="F79" s="38" t="str">
        <f aca="false">IF(G79="1","female","male")</f>
        <v>male</v>
      </c>
      <c r="G79" s="34" t="s">
        <v>1462</v>
      </c>
      <c r="H79" s="34" t="s">
        <v>541</v>
      </c>
      <c r="I79" s="34" t="s">
        <v>540</v>
      </c>
      <c r="J79" s="34" t="s">
        <v>1930</v>
      </c>
      <c r="K79" s="34" t="s">
        <v>1968</v>
      </c>
      <c r="L79" s="34"/>
      <c r="M79" s="34" t="s">
        <v>1969</v>
      </c>
      <c r="N79" s="34"/>
      <c r="O79" s="34"/>
      <c r="P79" s="34" t="s">
        <v>1970</v>
      </c>
      <c r="Q79" s="34" t="s">
        <v>1971</v>
      </c>
      <c r="R79" s="34"/>
      <c r="S79" s="34" t="s">
        <v>1972</v>
      </c>
      <c r="T79" s="34" t="s">
        <v>1973</v>
      </c>
      <c r="U79" s="34" t="s">
        <v>1974</v>
      </c>
      <c r="V79" s="34"/>
      <c r="W79" s="34"/>
      <c r="X79" s="6" t="s">
        <v>59</v>
      </c>
      <c r="Y79" s="34" t="s">
        <v>1959</v>
      </c>
      <c r="Z79" s="6"/>
      <c r="AA79" s="34"/>
      <c r="AB79" s="6" t="s">
        <v>42</v>
      </c>
      <c r="AC79" s="34" t="s">
        <v>1967</v>
      </c>
      <c r="AD79" s="6"/>
      <c r="AE79" s="34"/>
      <c r="AF79" s="37" t="str">
        <f aca="false">IF(B79=B78,"","x")</f>
        <v/>
      </c>
    </row>
    <row r="80" customFormat="false" ht="15" hidden="false" customHeight="false" outlineLevel="0" collapsed="false">
      <c r="A80" s="31" t="s">
        <v>1461</v>
      </c>
      <c r="B80" s="34" t="s">
        <v>508</v>
      </c>
      <c r="C80" s="34"/>
      <c r="D80" s="34" t="s">
        <v>1462</v>
      </c>
      <c r="E80" s="34" t="s">
        <v>1463</v>
      </c>
      <c r="F80" s="38" t="str">
        <f aca="false">IF(G80="1","female","male")</f>
        <v>male</v>
      </c>
      <c r="G80" s="34" t="s">
        <v>1462</v>
      </c>
      <c r="H80" s="34" t="s">
        <v>549</v>
      </c>
      <c r="I80" s="34" t="s">
        <v>548</v>
      </c>
      <c r="J80" s="34" t="s">
        <v>1930</v>
      </c>
      <c r="K80" s="34" t="s">
        <v>1975</v>
      </c>
      <c r="L80" s="34"/>
      <c r="M80" s="34" t="s">
        <v>1976</v>
      </c>
      <c r="N80" s="34"/>
      <c r="O80" s="34"/>
      <c r="P80" s="34" t="s">
        <v>1977</v>
      </c>
      <c r="Q80" s="34" t="s">
        <v>1978</v>
      </c>
      <c r="R80" s="34" t="s">
        <v>1979</v>
      </c>
      <c r="S80" s="34"/>
      <c r="T80" s="34" t="s">
        <v>1980</v>
      </c>
      <c r="U80" s="34" t="s">
        <v>1981</v>
      </c>
      <c r="V80" s="34"/>
      <c r="W80" s="34"/>
      <c r="X80" s="6" t="s">
        <v>50</v>
      </c>
      <c r="Y80" s="34" t="s">
        <v>1959</v>
      </c>
      <c r="Z80" s="6" t="s">
        <v>50</v>
      </c>
      <c r="AA80" s="34" t="s">
        <v>1960</v>
      </c>
      <c r="AB80" s="6" t="s">
        <v>33</v>
      </c>
      <c r="AC80" s="34" t="s">
        <v>1967</v>
      </c>
      <c r="AD80" s="6" t="s">
        <v>59</v>
      </c>
      <c r="AE80" s="34"/>
      <c r="AF80" s="37" t="str">
        <f aca="false">IF(B80=B79,"","x")</f>
        <v/>
      </c>
    </row>
    <row r="81" customFormat="false" ht="15" hidden="false" customHeight="false" outlineLevel="0" collapsed="false">
      <c r="A81" s="31" t="s">
        <v>1461</v>
      </c>
      <c r="B81" s="34" t="s">
        <v>508</v>
      </c>
      <c r="C81" s="34"/>
      <c r="D81" s="34" t="s">
        <v>1462</v>
      </c>
      <c r="E81" s="34" t="s">
        <v>1463</v>
      </c>
      <c r="F81" s="38" t="str">
        <f aca="false">IF(G81="1","female","male")</f>
        <v>male</v>
      </c>
      <c r="G81" s="34" t="s">
        <v>1462</v>
      </c>
      <c r="H81" s="34" t="s">
        <v>557</v>
      </c>
      <c r="I81" s="34" t="s">
        <v>556</v>
      </c>
      <c r="J81" s="34" t="s">
        <v>1930</v>
      </c>
      <c r="K81" s="34" t="s">
        <v>1982</v>
      </c>
      <c r="L81" s="34"/>
      <c r="M81" s="34" t="s">
        <v>1983</v>
      </c>
      <c r="N81" s="34"/>
      <c r="O81" s="34"/>
      <c r="P81" s="34" t="s">
        <v>1984</v>
      </c>
      <c r="Q81" s="34" t="s">
        <v>1522</v>
      </c>
      <c r="R81" s="34" t="s">
        <v>1979</v>
      </c>
      <c r="S81" s="34"/>
      <c r="T81" s="34" t="s">
        <v>1545</v>
      </c>
      <c r="U81" s="34" t="s">
        <v>1546</v>
      </c>
      <c r="V81" s="34" t="s">
        <v>42</v>
      </c>
      <c r="W81" s="34" t="s">
        <v>1958</v>
      </c>
      <c r="X81" s="6"/>
      <c r="Y81" s="34"/>
      <c r="Z81" s="6" t="s">
        <v>33</v>
      </c>
      <c r="AA81" s="34" t="s">
        <v>1960</v>
      </c>
      <c r="AB81" s="6" t="s">
        <v>59</v>
      </c>
      <c r="AC81" s="34" t="s">
        <v>1967</v>
      </c>
      <c r="AD81" s="6"/>
      <c r="AE81" s="34" t="s">
        <v>1985</v>
      </c>
      <c r="AF81" s="37" t="str">
        <f aca="false">IF(B81=B80,"","x")</f>
        <v/>
      </c>
    </row>
    <row r="82" customFormat="false" ht="15" hidden="false" customHeight="false" outlineLevel="0" collapsed="false">
      <c r="A82" s="31" t="s">
        <v>1461</v>
      </c>
      <c r="B82" s="33" t="s">
        <v>562</v>
      </c>
      <c r="C82" s="34"/>
      <c r="D82" s="34" t="s">
        <v>1462</v>
      </c>
      <c r="E82" s="34" t="s">
        <v>1463</v>
      </c>
      <c r="F82" s="35" t="str">
        <f aca="false">IF(G82="1","female","male")</f>
        <v>male</v>
      </c>
      <c r="G82" s="34" t="s">
        <v>1462</v>
      </c>
      <c r="H82" s="33" t="s">
        <v>561</v>
      </c>
      <c r="I82" s="33" t="s">
        <v>560</v>
      </c>
      <c r="J82" s="34" t="s">
        <v>1986</v>
      </c>
      <c r="K82" s="34" t="s">
        <v>1987</v>
      </c>
      <c r="L82" s="34"/>
      <c r="M82" s="34" t="s">
        <v>1988</v>
      </c>
      <c r="N82" s="34"/>
      <c r="O82" s="34"/>
      <c r="P82" s="34"/>
      <c r="Q82" s="34" t="s">
        <v>1989</v>
      </c>
      <c r="R82" s="34" t="s">
        <v>1469</v>
      </c>
      <c r="S82" s="34" t="s">
        <v>1990</v>
      </c>
      <c r="T82" s="34" t="s">
        <v>1991</v>
      </c>
      <c r="U82" s="34" t="s">
        <v>1992</v>
      </c>
      <c r="V82" s="36"/>
      <c r="W82" s="34"/>
      <c r="X82" s="33"/>
      <c r="Y82" s="34"/>
      <c r="Z82" s="36"/>
      <c r="AA82" s="34"/>
      <c r="AB82" s="33"/>
      <c r="AC82" s="34"/>
      <c r="AD82" s="36"/>
      <c r="AE82" s="34"/>
      <c r="AF82" s="37" t="str">
        <f aca="false">IF(B82=B81,"","x")</f>
        <v>x</v>
      </c>
    </row>
    <row r="83" customFormat="false" ht="15" hidden="false" customHeight="false" outlineLevel="0" collapsed="false">
      <c r="A83" s="31" t="s">
        <v>1461</v>
      </c>
      <c r="B83" s="33" t="s">
        <v>570</v>
      </c>
      <c r="C83" s="34"/>
      <c r="D83" s="34" t="s">
        <v>1462</v>
      </c>
      <c r="E83" s="34" t="s">
        <v>1463</v>
      </c>
      <c r="F83" s="35" t="str">
        <f aca="false">IF(G83="1","female","male")</f>
        <v>female</v>
      </c>
      <c r="G83" s="34" t="s">
        <v>33</v>
      </c>
      <c r="H83" s="33" t="s">
        <v>569</v>
      </c>
      <c r="I83" s="33" t="s">
        <v>568</v>
      </c>
      <c r="J83" s="34" t="s">
        <v>1993</v>
      </c>
      <c r="K83" s="34" t="s">
        <v>1994</v>
      </c>
      <c r="L83" s="34"/>
      <c r="M83" s="34" t="s">
        <v>1995</v>
      </c>
      <c r="N83" s="34"/>
      <c r="O83" s="34"/>
      <c r="P83" s="34" t="s">
        <v>1996</v>
      </c>
      <c r="Q83" s="34" t="s">
        <v>1717</v>
      </c>
      <c r="R83" s="34"/>
      <c r="S83" s="34"/>
      <c r="T83" s="34" t="s">
        <v>1997</v>
      </c>
      <c r="U83" s="34" t="s">
        <v>1998</v>
      </c>
      <c r="V83" s="36"/>
      <c r="W83" s="34"/>
      <c r="X83" s="33"/>
      <c r="Y83" s="34"/>
      <c r="Z83" s="36" t="s">
        <v>42</v>
      </c>
      <c r="AA83" s="34" t="s">
        <v>1999</v>
      </c>
      <c r="AB83" s="33" t="s">
        <v>59</v>
      </c>
      <c r="AC83" s="34" t="s">
        <v>2000</v>
      </c>
      <c r="AD83" s="36"/>
      <c r="AE83" s="34"/>
      <c r="AF83" s="37" t="str">
        <f aca="false">IF(B83=B82,"","x")</f>
        <v>x</v>
      </c>
    </row>
    <row r="84" customFormat="false" ht="15" hidden="false" customHeight="false" outlineLevel="0" collapsed="false">
      <c r="A84" s="31" t="s">
        <v>1461</v>
      </c>
      <c r="B84" s="34" t="s">
        <v>570</v>
      </c>
      <c r="C84" s="34"/>
      <c r="D84" s="34" t="s">
        <v>1462</v>
      </c>
      <c r="E84" s="34" t="s">
        <v>1463</v>
      </c>
      <c r="F84" s="38" t="str">
        <f aca="false">IF(G84="1","female","male")</f>
        <v>female</v>
      </c>
      <c r="G84" s="34" t="s">
        <v>33</v>
      </c>
      <c r="H84" s="34" t="s">
        <v>576</v>
      </c>
      <c r="I84" s="34" t="s">
        <v>575</v>
      </c>
      <c r="J84" s="34" t="s">
        <v>1993</v>
      </c>
      <c r="K84" s="34" t="s">
        <v>2001</v>
      </c>
      <c r="L84" s="34"/>
      <c r="M84" s="34" t="s">
        <v>2002</v>
      </c>
      <c r="N84" s="34"/>
      <c r="O84" s="34"/>
      <c r="P84" s="34" t="s">
        <v>2003</v>
      </c>
      <c r="Q84" s="34" t="s">
        <v>2004</v>
      </c>
      <c r="R84" s="34" t="s">
        <v>2005</v>
      </c>
      <c r="S84" s="34"/>
      <c r="T84" s="34" t="s">
        <v>2006</v>
      </c>
      <c r="U84" s="34"/>
      <c r="V84" s="34" t="s">
        <v>33</v>
      </c>
      <c r="W84" s="34" t="s">
        <v>1599</v>
      </c>
      <c r="X84" s="6" t="s">
        <v>33</v>
      </c>
      <c r="Y84" s="34" t="s">
        <v>2007</v>
      </c>
      <c r="Z84" s="6" t="s">
        <v>59</v>
      </c>
      <c r="AA84" s="34" t="s">
        <v>1999</v>
      </c>
      <c r="AB84" s="6"/>
      <c r="AC84" s="34"/>
      <c r="AD84" s="6"/>
      <c r="AE84" s="34"/>
      <c r="AF84" s="37" t="str">
        <f aca="false">IF(B84=B83,"","x")</f>
        <v/>
      </c>
    </row>
    <row r="85" customFormat="false" ht="15" hidden="false" customHeight="false" outlineLevel="0" collapsed="false">
      <c r="A85" s="31" t="s">
        <v>1461</v>
      </c>
      <c r="B85" s="34" t="s">
        <v>570</v>
      </c>
      <c r="C85" s="34"/>
      <c r="D85" s="34" t="s">
        <v>1462</v>
      </c>
      <c r="E85" s="34" t="s">
        <v>1463</v>
      </c>
      <c r="F85" s="38" t="str">
        <f aca="false">IF(G85="1","female","male")</f>
        <v>female</v>
      </c>
      <c r="G85" s="34" t="s">
        <v>33</v>
      </c>
      <c r="H85" s="34" t="s">
        <v>583</v>
      </c>
      <c r="I85" s="34" t="s">
        <v>582</v>
      </c>
      <c r="J85" s="34" t="s">
        <v>1993</v>
      </c>
      <c r="K85" s="34" t="s">
        <v>2008</v>
      </c>
      <c r="L85" s="34"/>
      <c r="M85" s="34" t="s">
        <v>2009</v>
      </c>
      <c r="N85" s="34"/>
      <c r="O85" s="34"/>
      <c r="P85" s="34"/>
      <c r="Q85" s="34" t="s">
        <v>2010</v>
      </c>
      <c r="R85" s="34" t="s">
        <v>2011</v>
      </c>
      <c r="S85" s="34" t="s">
        <v>2012</v>
      </c>
      <c r="T85" s="34" t="s">
        <v>2013</v>
      </c>
      <c r="U85" s="34"/>
      <c r="V85" s="34"/>
      <c r="W85" s="34"/>
      <c r="X85" s="6" t="s">
        <v>42</v>
      </c>
      <c r="Y85" s="34" t="s">
        <v>2007</v>
      </c>
      <c r="Z85" s="6"/>
      <c r="AA85" s="34"/>
      <c r="AB85" s="6" t="s">
        <v>50</v>
      </c>
      <c r="AC85" s="34" t="s">
        <v>2000</v>
      </c>
      <c r="AD85" s="6" t="s">
        <v>42</v>
      </c>
      <c r="AE85" s="34"/>
      <c r="AF85" s="37" t="str">
        <f aca="false">IF(B85=B84,"","x")</f>
        <v/>
      </c>
    </row>
    <row r="86" customFormat="false" ht="15" hidden="false" customHeight="false" outlineLevel="0" collapsed="false">
      <c r="A86" s="31" t="s">
        <v>1461</v>
      </c>
      <c r="B86" s="34" t="s">
        <v>570</v>
      </c>
      <c r="C86" s="34"/>
      <c r="D86" s="34" t="s">
        <v>1462</v>
      </c>
      <c r="E86" s="34" t="s">
        <v>1463</v>
      </c>
      <c r="F86" s="38" t="str">
        <f aca="false">IF(G86="1","female","male")</f>
        <v>female</v>
      </c>
      <c r="G86" s="34" t="s">
        <v>33</v>
      </c>
      <c r="H86" s="34" t="s">
        <v>590</v>
      </c>
      <c r="I86" s="34" t="s">
        <v>589</v>
      </c>
      <c r="J86" s="34" t="s">
        <v>1993</v>
      </c>
      <c r="K86" s="34" t="s">
        <v>2014</v>
      </c>
      <c r="L86" s="34"/>
      <c r="M86" s="34" t="s">
        <v>2015</v>
      </c>
      <c r="N86" s="34"/>
      <c r="O86" s="34"/>
      <c r="P86" s="34"/>
      <c r="Q86" s="34" t="s">
        <v>1467</v>
      </c>
      <c r="R86" s="34" t="s">
        <v>2016</v>
      </c>
      <c r="S86" s="34" t="s">
        <v>2017</v>
      </c>
      <c r="T86" s="34"/>
      <c r="U86" s="34" t="s">
        <v>2018</v>
      </c>
      <c r="V86" s="34"/>
      <c r="W86" s="34"/>
      <c r="X86" s="6" t="s">
        <v>59</v>
      </c>
      <c r="Y86" s="34" t="s">
        <v>2007</v>
      </c>
      <c r="Z86" s="6" t="s">
        <v>50</v>
      </c>
      <c r="AA86" s="34" t="s">
        <v>1999</v>
      </c>
      <c r="AB86" s="6" t="s">
        <v>42</v>
      </c>
      <c r="AC86" s="34" t="s">
        <v>2000</v>
      </c>
      <c r="AD86" s="6"/>
      <c r="AE86" s="34" t="s">
        <v>1985</v>
      </c>
      <c r="AF86" s="37" t="str">
        <f aca="false">IF(B86=B85,"","x")</f>
        <v/>
      </c>
    </row>
    <row r="87" customFormat="false" ht="15" hidden="false" customHeight="false" outlineLevel="0" collapsed="false">
      <c r="A87" s="31" t="s">
        <v>1461</v>
      </c>
      <c r="B87" s="34" t="s">
        <v>570</v>
      </c>
      <c r="C87" s="34"/>
      <c r="D87" s="34" t="s">
        <v>1462</v>
      </c>
      <c r="E87" s="34" t="s">
        <v>1463</v>
      </c>
      <c r="F87" s="38" t="str">
        <f aca="false">IF(G87="1","female","male")</f>
        <v>female</v>
      </c>
      <c r="G87" s="34" t="s">
        <v>33</v>
      </c>
      <c r="H87" s="34" t="s">
        <v>596</v>
      </c>
      <c r="I87" s="34" t="s">
        <v>595</v>
      </c>
      <c r="J87" s="34" t="s">
        <v>1993</v>
      </c>
      <c r="K87" s="34" t="s">
        <v>2019</v>
      </c>
      <c r="L87" s="34"/>
      <c r="M87" s="34" t="s">
        <v>2020</v>
      </c>
      <c r="N87" s="34"/>
      <c r="O87" s="34"/>
      <c r="P87" s="34" t="s">
        <v>2021</v>
      </c>
      <c r="Q87" s="34" t="s">
        <v>2022</v>
      </c>
      <c r="R87" s="34" t="s">
        <v>2023</v>
      </c>
      <c r="S87" s="34" t="s">
        <v>2024</v>
      </c>
      <c r="T87" s="34" t="s">
        <v>2017</v>
      </c>
      <c r="U87" s="34"/>
      <c r="V87" s="34" t="s">
        <v>42</v>
      </c>
      <c r="W87" s="34" t="s">
        <v>1599</v>
      </c>
      <c r="X87" s="6" t="s">
        <v>50</v>
      </c>
      <c r="Y87" s="34" t="s">
        <v>2007</v>
      </c>
      <c r="Z87" s="6" t="s">
        <v>33</v>
      </c>
      <c r="AA87" s="34" t="s">
        <v>1999</v>
      </c>
      <c r="AB87" s="6" t="s">
        <v>33</v>
      </c>
      <c r="AC87" s="34" t="s">
        <v>2000</v>
      </c>
      <c r="AD87" s="6" t="s">
        <v>33</v>
      </c>
      <c r="AE87" s="34" t="s">
        <v>1985</v>
      </c>
      <c r="AF87" s="37" t="str">
        <f aca="false">IF(B87=B86,"","x")</f>
        <v/>
      </c>
    </row>
    <row r="88" customFormat="false" ht="15" hidden="false" customHeight="false" outlineLevel="0" collapsed="false">
      <c r="A88" s="31" t="s">
        <v>1461</v>
      </c>
      <c r="B88" s="34" t="s">
        <v>570</v>
      </c>
      <c r="C88" s="34"/>
      <c r="D88" s="34" t="s">
        <v>1462</v>
      </c>
      <c r="E88" s="34" t="s">
        <v>1463</v>
      </c>
      <c r="F88" s="38" t="str">
        <f aca="false">IF(G88="1","female","male")</f>
        <v>male</v>
      </c>
      <c r="G88" s="34" t="s">
        <v>1462</v>
      </c>
      <c r="H88" s="34" t="s">
        <v>603</v>
      </c>
      <c r="I88" s="34" t="s">
        <v>602</v>
      </c>
      <c r="J88" s="34" t="s">
        <v>1993</v>
      </c>
      <c r="K88" s="34" t="s">
        <v>2025</v>
      </c>
      <c r="L88" s="34"/>
      <c r="M88" s="34" t="s">
        <v>2026</v>
      </c>
      <c r="N88" s="34"/>
      <c r="O88" s="34"/>
      <c r="P88" s="34" t="s">
        <v>1571</v>
      </c>
      <c r="Q88" s="34" t="s">
        <v>2027</v>
      </c>
      <c r="R88" s="34"/>
      <c r="S88" s="34" t="s">
        <v>2028</v>
      </c>
      <c r="T88" s="34" t="s">
        <v>1997</v>
      </c>
      <c r="U88" s="34" t="s">
        <v>2029</v>
      </c>
      <c r="V88" s="34" t="s">
        <v>42</v>
      </c>
      <c r="W88" s="34" t="s">
        <v>2030</v>
      </c>
      <c r="X88" s="6"/>
      <c r="Y88" s="34"/>
      <c r="Z88" s="6"/>
      <c r="AA88" s="34"/>
      <c r="AB88" s="6"/>
      <c r="AC88" s="34"/>
      <c r="AD88" s="6" t="s">
        <v>50</v>
      </c>
      <c r="AE88" s="34"/>
      <c r="AF88" s="37" t="str">
        <f aca="false">IF(B88=B87,"","x")</f>
        <v/>
      </c>
    </row>
    <row r="89" customFormat="false" ht="15" hidden="false" customHeight="false" outlineLevel="0" collapsed="false">
      <c r="A89" s="31" t="s">
        <v>1461</v>
      </c>
      <c r="B89" s="34" t="s">
        <v>570</v>
      </c>
      <c r="C89" s="34"/>
      <c r="D89" s="34" t="s">
        <v>1462</v>
      </c>
      <c r="E89" s="34" t="s">
        <v>1463</v>
      </c>
      <c r="F89" s="38" t="str">
        <f aca="false">IF(G89="1","female","male")</f>
        <v>male</v>
      </c>
      <c r="G89" s="34" t="s">
        <v>1462</v>
      </c>
      <c r="H89" s="34" t="s">
        <v>609</v>
      </c>
      <c r="I89" s="34" t="s">
        <v>608</v>
      </c>
      <c r="J89" s="34" t="s">
        <v>1993</v>
      </c>
      <c r="K89" s="34" t="s">
        <v>2031</v>
      </c>
      <c r="L89" s="34"/>
      <c r="M89" s="34" t="s">
        <v>2032</v>
      </c>
      <c r="N89" s="34"/>
      <c r="O89" s="34"/>
      <c r="P89" s="34"/>
      <c r="Q89" s="34" t="s">
        <v>2033</v>
      </c>
      <c r="R89" s="34" t="s">
        <v>2034</v>
      </c>
      <c r="S89" s="34" t="s">
        <v>2035</v>
      </c>
      <c r="T89" s="34" t="s">
        <v>2036</v>
      </c>
      <c r="U89" s="34" t="s">
        <v>2037</v>
      </c>
      <c r="V89" s="34" t="s">
        <v>33</v>
      </c>
      <c r="W89" s="34" t="s">
        <v>2030</v>
      </c>
      <c r="X89" s="6"/>
      <c r="Y89" s="34"/>
      <c r="Z89" s="6"/>
      <c r="AA89" s="34"/>
      <c r="AB89" s="6"/>
      <c r="AC89" s="34"/>
      <c r="AD89" s="6" t="s">
        <v>59</v>
      </c>
      <c r="AE89" s="34" t="s">
        <v>1985</v>
      </c>
      <c r="AF89" s="37" t="str">
        <f aca="false">IF(B89=B88,"","x")</f>
        <v/>
      </c>
    </row>
    <row r="90" customFormat="false" ht="15" hidden="false" customHeight="false" outlineLevel="0" collapsed="false">
      <c r="A90" s="31" t="s">
        <v>1461</v>
      </c>
      <c r="B90" s="33" t="s">
        <v>618</v>
      </c>
      <c r="C90" s="34"/>
      <c r="D90" s="34" t="s">
        <v>1462</v>
      </c>
      <c r="E90" s="34" t="s">
        <v>1463</v>
      </c>
      <c r="F90" s="35" t="str">
        <f aca="false">IF(G90="1","female","male")</f>
        <v>female</v>
      </c>
      <c r="G90" s="34" t="s">
        <v>33</v>
      </c>
      <c r="H90" s="33" t="s">
        <v>1330</v>
      </c>
      <c r="I90" s="33" t="s">
        <v>1329</v>
      </c>
      <c r="J90" s="34" t="s">
        <v>2038</v>
      </c>
      <c r="K90" s="34" t="s">
        <v>2039</v>
      </c>
      <c r="L90" s="34"/>
      <c r="M90" s="34" t="s">
        <v>2040</v>
      </c>
      <c r="N90" s="34"/>
      <c r="O90" s="34"/>
      <c r="P90" s="34"/>
      <c r="Q90" s="34"/>
      <c r="R90" s="34"/>
      <c r="S90" s="34"/>
      <c r="T90" s="34"/>
      <c r="U90" s="34"/>
      <c r="V90" s="36" t="s">
        <v>33</v>
      </c>
      <c r="W90" s="34" t="s">
        <v>2041</v>
      </c>
      <c r="X90" s="33" t="s">
        <v>33</v>
      </c>
      <c r="Y90" s="34" t="s">
        <v>2042</v>
      </c>
      <c r="Z90" s="36"/>
      <c r="AA90" s="34"/>
      <c r="AB90" s="33"/>
      <c r="AC90" s="34"/>
      <c r="AD90" s="36" t="s">
        <v>50</v>
      </c>
      <c r="AE90" s="34"/>
      <c r="AF90" s="37" t="str">
        <f aca="false">IF(B90=B89,"","x")</f>
        <v>x</v>
      </c>
    </row>
    <row r="91" customFormat="false" ht="15" hidden="false" customHeight="false" outlineLevel="0" collapsed="false">
      <c r="A91" s="31" t="s">
        <v>1461</v>
      </c>
      <c r="B91" s="34" t="s">
        <v>618</v>
      </c>
      <c r="C91" s="34"/>
      <c r="D91" s="34" t="s">
        <v>1462</v>
      </c>
      <c r="E91" s="34" t="s">
        <v>1463</v>
      </c>
      <c r="F91" s="38" t="str">
        <f aca="false">IF(G91="1","female","male")</f>
        <v>female</v>
      </c>
      <c r="G91" s="34" t="s">
        <v>33</v>
      </c>
      <c r="H91" s="34" t="s">
        <v>617</v>
      </c>
      <c r="I91" s="34" t="s">
        <v>616</v>
      </c>
      <c r="J91" s="34" t="s">
        <v>2038</v>
      </c>
      <c r="K91" s="34" t="s">
        <v>2043</v>
      </c>
      <c r="L91" s="34"/>
      <c r="M91" s="34" t="s">
        <v>2044</v>
      </c>
      <c r="N91" s="34"/>
      <c r="O91" s="34"/>
      <c r="P91" s="34" t="s">
        <v>1532</v>
      </c>
      <c r="Q91" s="34" t="s">
        <v>1484</v>
      </c>
      <c r="R91" s="34" t="s">
        <v>1699</v>
      </c>
      <c r="S91" s="34"/>
      <c r="T91" s="34" t="s">
        <v>1560</v>
      </c>
      <c r="U91" s="34" t="s">
        <v>2018</v>
      </c>
      <c r="V91" s="34"/>
      <c r="W91" s="34"/>
      <c r="X91" s="6"/>
      <c r="Y91" s="34"/>
      <c r="Z91" s="6" t="s">
        <v>33</v>
      </c>
      <c r="AA91" s="34" t="s">
        <v>1480</v>
      </c>
      <c r="AB91" s="6" t="s">
        <v>59</v>
      </c>
      <c r="AC91" s="34" t="s">
        <v>2045</v>
      </c>
      <c r="AD91" s="6"/>
      <c r="AE91" s="34" t="s">
        <v>2046</v>
      </c>
      <c r="AF91" s="37" t="str">
        <f aca="false">IF(B91=B90,"","x")</f>
        <v/>
      </c>
    </row>
    <row r="92" customFormat="false" ht="15" hidden="false" customHeight="false" outlineLevel="0" collapsed="false">
      <c r="A92" s="31" t="s">
        <v>1461</v>
      </c>
      <c r="B92" s="34" t="s">
        <v>618</v>
      </c>
      <c r="C92" s="34"/>
      <c r="D92" s="34" t="s">
        <v>1462</v>
      </c>
      <c r="E92" s="34" t="s">
        <v>1463</v>
      </c>
      <c r="F92" s="38" t="str">
        <f aca="false">IF(G92="1","female","male")</f>
        <v>female</v>
      </c>
      <c r="G92" s="34" t="s">
        <v>33</v>
      </c>
      <c r="H92" s="34" t="s">
        <v>621</v>
      </c>
      <c r="I92" s="34" t="s">
        <v>620</v>
      </c>
      <c r="J92" s="34" t="s">
        <v>2038</v>
      </c>
      <c r="K92" s="34" t="s">
        <v>2047</v>
      </c>
      <c r="L92" s="34"/>
      <c r="M92" s="34" t="s">
        <v>2048</v>
      </c>
      <c r="N92" s="34"/>
      <c r="O92" s="34"/>
      <c r="P92" s="34" t="s">
        <v>2049</v>
      </c>
      <c r="Q92" s="34" t="s">
        <v>2050</v>
      </c>
      <c r="R92" s="34" t="s">
        <v>2051</v>
      </c>
      <c r="S92" s="34"/>
      <c r="T92" s="34" t="s">
        <v>2052</v>
      </c>
      <c r="U92" s="34" t="s">
        <v>2053</v>
      </c>
      <c r="V92" s="34"/>
      <c r="W92" s="34"/>
      <c r="X92" s="6" t="s">
        <v>59</v>
      </c>
      <c r="Y92" s="34" t="s">
        <v>2042</v>
      </c>
      <c r="Z92" s="6" t="s">
        <v>42</v>
      </c>
      <c r="AA92" s="34" t="s">
        <v>1480</v>
      </c>
      <c r="AB92" s="6" t="s">
        <v>50</v>
      </c>
      <c r="AC92" s="34" t="s">
        <v>2045</v>
      </c>
      <c r="AD92" s="6"/>
      <c r="AE92" s="34"/>
      <c r="AF92" s="37" t="str">
        <f aca="false">IF(B92=B91,"","x")</f>
        <v/>
      </c>
    </row>
    <row r="93" customFormat="false" ht="15" hidden="false" customHeight="false" outlineLevel="0" collapsed="false">
      <c r="A93" s="31" t="s">
        <v>1461</v>
      </c>
      <c r="B93" s="34" t="s">
        <v>618</v>
      </c>
      <c r="C93" s="34"/>
      <c r="D93" s="34" t="s">
        <v>1462</v>
      </c>
      <c r="E93" s="34" t="s">
        <v>1463</v>
      </c>
      <c r="F93" s="38" t="str">
        <f aca="false">IF(G93="1","female","male")</f>
        <v>female</v>
      </c>
      <c r="G93" s="34" t="s">
        <v>33</v>
      </c>
      <c r="H93" s="34" t="s">
        <v>1328</v>
      </c>
      <c r="I93" s="34" t="s">
        <v>1327</v>
      </c>
      <c r="J93" s="34" t="s">
        <v>2038</v>
      </c>
      <c r="K93" s="34" t="s">
        <v>2054</v>
      </c>
      <c r="L93" s="34"/>
      <c r="M93" s="34" t="s">
        <v>2055</v>
      </c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6" t="s">
        <v>42</v>
      </c>
      <c r="Y93" s="34" t="s">
        <v>2042</v>
      </c>
      <c r="Z93" s="6" t="s">
        <v>50</v>
      </c>
      <c r="AA93" s="34" t="s">
        <v>1480</v>
      </c>
      <c r="AB93" s="6" t="s">
        <v>33</v>
      </c>
      <c r="AC93" s="34" t="s">
        <v>2045</v>
      </c>
      <c r="AD93" s="6"/>
      <c r="AE93" s="34"/>
      <c r="AF93" s="37" t="str">
        <f aca="false">IF(B93=B92,"","x")</f>
        <v/>
      </c>
    </row>
    <row r="94" customFormat="false" ht="15" hidden="false" customHeight="false" outlineLevel="0" collapsed="false">
      <c r="A94" s="31" t="s">
        <v>1461</v>
      </c>
      <c r="B94" s="34" t="s">
        <v>618</v>
      </c>
      <c r="C94" s="34"/>
      <c r="D94" s="34" t="s">
        <v>1462</v>
      </c>
      <c r="E94" s="34" t="s">
        <v>1463</v>
      </c>
      <c r="F94" s="38" t="str">
        <f aca="false">IF(G94="1","female","male")</f>
        <v>female</v>
      </c>
      <c r="G94" s="34" t="s">
        <v>33</v>
      </c>
      <c r="H94" s="34" t="s">
        <v>629</v>
      </c>
      <c r="I94" s="34" t="s">
        <v>628</v>
      </c>
      <c r="J94" s="34" t="s">
        <v>2038</v>
      </c>
      <c r="K94" s="34" t="s">
        <v>2056</v>
      </c>
      <c r="L94" s="34"/>
      <c r="M94" s="34" t="s">
        <v>2057</v>
      </c>
      <c r="N94" s="34"/>
      <c r="O94" s="34"/>
      <c r="P94" s="34"/>
      <c r="Q94" s="34" t="s">
        <v>2058</v>
      </c>
      <c r="R94" s="34" t="s">
        <v>2059</v>
      </c>
      <c r="S94" s="34" t="s">
        <v>1531</v>
      </c>
      <c r="T94" s="34" t="s">
        <v>1887</v>
      </c>
      <c r="U94" s="34" t="s">
        <v>2060</v>
      </c>
      <c r="V94" s="34" t="s">
        <v>42</v>
      </c>
      <c r="W94" s="34" t="s">
        <v>2041</v>
      </c>
      <c r="X94" s="6" t="s">
        <v>50</v>
      </c>
      <c r="Y94" s="34" t="s">
        <v>2042</v>
      </c>
      <c r="Z94" s="6" t="s">
        <v>59</v>
      </c>
      <c r="AA94" s="34" t="s">
        <v>1480</v>
      </c>
      <c r="AB94" s="6" t="s">
        <v>42</v>
      </c>
      <c r="AC94" s="34" t="s">
        <v>2045</v>
      </c>
      <c r="AD94" s="6" t="s">
        <v>42</v>
      </c>
      <c r="AE94" s="34" t="s">
        <v>2046</v>
      </c>
      <c r="AF94" s="37" t="str">
        <f aca="false">IF(B94=B93,"","x")</f>
        <v/>
      </c>
    </row>
    <row r="95" customFormat="false" ht="15" hidden="false" customHeight="false" outlineLevel="0" collapsed="false">
      <c r="A95" s="31" t="s">
        <v>1461</v>
      </c>
      <c r="B95" s="34" t="s">
        <v>618</v>
      </c>
      <c r="C95" s="34"/>
      <c r="D95" s="34" t="s">
        <v>1462</v>
      </c>
      <c r="E95" s="34" t="s">
        <v>1463</v>
      </c>
      <c r="F95" s="38" t="str">
        <f aca="false">IF(G95="1","female","male")</f>
        <v>male</v>
      </c>
      <c r="G95" s="34" t="s">
        <v>1462</v>
      </c>
      <c r="H95" s="34" t="s">
        <v>634</v>
      </c>
      <c r="I95" s="34" t="s">
        <v>633</v>
      </c>
      <c r="J95" s="34" t="s">
        <v>2038</v>
      </c>
      <c r="K95" s="34" t="s">
        <v>2061</v>
      </c>
      <c r="L95" s="34"/>
      <c r="M95" s="34" t="s">
        <v>2062</v>
      </c>
      <c r="N95" s="34"/>
      <c r="O95" s="34"/>
      <c r="P95" s="34" t="s">
        <v>1535</v>
      </c>
      <c r="Q95" s="34" t="s">
        <v>1528</v>
      </c>
      <c r="R95" s="34" t="s">
        <v>1537</v>
      </c>
      <c r="S95" s="34" t="s">
        <v>1545</v>
      </c>
      <c r="T95" s="34" t="s">
        <v>1579</v>
      </c>
      <c r="U95" s="34"/>
      <c r="V95" s="34"/>
      <c r="W95" s="34"/>
      <c r="X95" s="6" t="s">
        <v>42</v>
      </c>
      <c r="Y95" s="34" t="s">
        <v>2063</v>
      </c>
      <c r="Z95" s="6" t="s">
        <v>59</v>
      </c>
      <c r="AA95" s="34" t="s">
        <v>2064</v>
      </c>
      <c r="AB95" s="6" t="s">
        <v>33</v>
      </c>
      <c r="AC95" s="34" t="s">
        <v>2065</v>
      </c>
      <c r="AD95" s="6" t="s">
        <v>33</v>
      </c>
      <c r="AE95" s="34"/>
      <c r="AF95" s="37" t="str">
        <f aca="false">IF(B95=B94,"","x")</f>
        <v/>
      </c>
    </row>
    <row r="96" customFormat="false" ht="15" hidden="false" customHeight="false" outlineLevel="0" collapsed="false">
      <c r="A96" s="31" t="s">
        <v>1461</v>
      </c>
      <c r="B96" s="34" t="s">
        <v>618</v>
      </c>
      <c r="C96" s="34"/>
      <c r="D96" s="34" t="s">
        <v>1462</v>
      </c>
      <c r="E96" s="34" t="s">
        <v>1463</v>
      </c>
      <c r="F96" s="38" t="str">
        <f aca="false">IF(G96="1","female","male")</f>
        <v>male</v>
      </c>
      <c r="G96" s="34" t="s">
        <v>1462</v>
      </c>
      <c r="H96" s="34" t="s">
        <v>635</v>
      </c>
      <c r="I96" s="34" t="s">
        <v>286</v>
      </c>
      <c r="J96" s="34" t="s">
        <v>2038</v>
      </c>
      <c r="K96" s="34" t="s">
        <v>2066</v>
      </c>
      <c r="L96" s="34"/>
      <c r="M96" s="34" t="s">
        <v>2067</v>
      </c>
      <c r="N96" s="34"/>
      <c r="O96" s="34"/>
      <c r="P96" s="34" t="s">
        <v>2068</v>
      </c>
      <c r="Q96" s="34" t="s">
        <v>1528</v>
      </c>
      <c r="R96" s="34" t="s">
        <v>1560</v>
      </c>
      <c r="S96" s="34" t="s">
        <v>1901</v>
      </c>
      <c r="T96" s="34"/>
      <c r="U96" s="34" t="s">
        <v>2069</v>
      </c>
      <c r="V96" s="34"/>
      <c r="W96" s="34"/>
      <c r="X96" s="6"/>
      <c r="Y96" s="34"/>
      <c r="Z96" s="6" t="s">
        <v>42</v>
      </c>
      <c r="AA96" s="34" t="s">
        <v>2064</v>
      </c>
      <c r="AB96" s="6"/>
      <c r="AC96" s="34"/>
      <c r="AD96" s="6"/>
      <c r="AE96" s="34" t="s">
        <v>2046</v>
      </c>
      <c r="AF96" s="37" t="str">
        <f aca="false">IF(B96=B95,"","x")</f>
        <v/>
      </c>
    </row>
    <row r="97" customFormat="false" ht="15" hidden="false" customHeight="false" outlineLevel="0" collapsed="false">
      <c r="A97" s="31" t="s">
        <v>1461</v>
      </c>
      <c r="B97" s="34" t="s">
        <v>618</v>
      </c>
      <c r="C97" s="34"/>
      <c r="D97" s="34" t="s">
        <v>1462</v>
      </c>
      <c r="E97" s="34" t="s">
        <v>1463</v>
      </c>
      <c r="F97" s="38" t="str">
        <f aca="false">IF(G97="1","female","male")</f>
        <v>male</v>
      </c>
      <c r="G97" s="34" t="s">
        <v>1462</v>
      </c>
      <c r="H97" s="34" t="s">
        <v>70</v>
      </c>
      <c r="I97" s="34" t="s">
        <v>639</v>
      </c>
      <c r="J97" s="34" t="s">
        <v>2038</v>
      </c>
      <c r="K97" s="34" t="s">
        <v>2070</v>
      </c>
      <c r="L97" s="34"/>
      <c r="M97" s="34" t="s">
        <v>2071</v>
      </c>
      <c r="N97" s="34"/>
      <c r="O97" s="34"/>
      <c r="P97" s="34"/>
      <c r="Q97" s="34" t="s">
        <v>1528</v>
      </c>
      <c r="R97" s="34" t="s">
        <v>1578</v>
      </c>
      <c r="S97" s="34" t="s">
        <v>1990</v>
      </c>
      <c r="T97" s="34" t="s">
        <v>2072</v>
      </c>
      <c r="U97" s="34" t="s">
        <v>1920</v>
      </c>
      <c r="V97" s="34" t="s">
        <v>33</v>
      </c>
      <c r="W97" s="34" t="s">
        <v>2073</v>
      </c>
      <c r="X97" s="6" t="s">
        <v>59</v>
      </c>
      <c r="Y97" s="34" t="s">
        <v>2063</v>
      </c>
      <c r="Z97" s="6"/>
      <c r="AA97" s="34"/>
      <c r="AB97" s="6" t="s">
        <v>50</v>
      </c>
      <c r="AC97" s="34" t="s">
        <v>2065</v>
      </c>
      <c r="AD97" s="6"/>
      <c r="AE97" s="34"/>
      <c r="AF97" s="37" t="str">
        <f aca="false">IF(B97=B96,"","x")</f>
        <v/>
      </c>
    </row>
    <row r="98" customFormat="false" ht="15" hidden="false" customHeight="false" outlineLevel="0" collapsed="false">
      <c r="A98" s="31" t="s">
        <v>1461</v>
      </c>
      <c r="B98" s="34" t="s">
        <v>618</v>
      </c>
      <c r="C98" s="34"/>
      <c r="D98" s="34" t="s">
        <v>1462</v>
      </c>
      <c r="E98" s="34" t="s">
        <v>1463</v>
      </c>
      <c r="F98" s="38" t="str">
        <f aca="false">IF(G98="1","female","male")</f>
        <v>male</v>
      </c>
      <c r="G98" s="34" t="s">
        <v>1462</v>
      </c>
      <c r="H98" s="34" t="s">
        <v>294</v>
      </c>
      <c r="I98" s="34" t="s">
        <v>1334</v>
      </c>
      <c r="J98" s="34" t="s">
        <v>2038</v>
      </c>
      <c r="K98" s="34" t="s">
        <v>2074</v>
      </c>
      <c r="L98" s="34"/>
      <c r="M98" s="34" t="s">
        <v>2075</v>
      </c>
      <c r="N98" s="34"/>
      <c r="O98" s="34"/>
      <c r="P98" s="34"/>
      <c r="Q98" s="34"/>
      <c r="R98" s="34"/>
      <c r="S98" s="34"/>
      <c r="T98" s="34"/>
      <c r="U98" s="34"/>
      <c r="V98" s="34" t="s">
        <v>42</v>
      </c>
      <c r="W98" s="34" t="s">
        <v>2073</v>
      </c>
      <c r="X98" s="6" t="s">
        <v>33</v>
      </c>
      <c r="Y98" s="34" t="s">
        <v>2063</v>
      </c>
      <c r="Z98" s="6" t="s">
        <v>33</v>
      </c>
      <c r="AA98" s="34" t="s">
        <v>2064</v>
      </c>
      <c r="AB98" s="6" t="s">
        <v>42</v>
      </c>
      <c r="AC98" s="34" t="s">
        <v>2065</v>
      </c>
      <c r="AD98" s="6"/>
      <c r="AE98" s="34"/>
      <c r="AF98" s="37" t="str">
        <f aca="false">IF(B98=B97,"","x")</f>
        <v/>
      </c>
    </row>
    <row r="99" customFormat="false" ht="15" hidden="false" customHeight="false" outlineLevel="0" collapsed="false">
      <c r="A99" s="31" t="s">
        <v>1461</v>
      </c>
      <c r="B99" s="34" t="s">
        <v>618</v>
      </c>
      <c r="C99" s="34"/>
      <c r="D99" s="34" t="s">
        <v>1462</v>
      </c>
      <c r="E99" s="34" t="s">
        <v>1463</v>
      </c>
      <c r="F99" s="38" t="str">
        <f aca="false">IF(G99="1","female","male")</f>
        <v>male</v>
      </c>
      <c r="G99" s="34" t="s">
        <v>1462</v>
      </c>
      <c r="H99" s="34" t="s">
        <v>643</v>
      </c>
      <c r="I99" s="34" t="s">
        <v>642</v>
      </c>
      <c r="J99" s="34" t="s">
        <v>2038</v>
      </c>
      <c r="K99" s="34" t="s">
        <v>2076</v>
      </c>
      <c r="L99" s="34"/>
      <c r="M99" s="34" t="s">
        <v>2077</v>
      </c>
      <c r="N99" s="34"/>
      <c r="O99" s="34"/>
      <c r="P99" s="34"/>
      <c r="Q99" s="34" t="s">
        <v>2078</v>
      </c>
      <c r="R99" s="34" t="s">
        <v>1594</v>
      </c>
      <c r="S99" s="34" t="s">
        <v>2072</v>
      </c>
      <c r="T99" s="34" t="s">
        <v>1477</v>
      </c>
      <c r="U99" s="34" t="s">
        <v>1728</v>
      </c>
      <c r="V99" s="34"/>
      <c r="W99" s="34"/>
      <c r="X99" s="6" t="s">
        <v>50</v>
      </c>
      <c r="Y99" s="34" t="s">
        <v>2063</v>
      </c>
      <c r="Z99" s="6" t="s">
        <v>50</v>
      </c>
      <c r="AA99" s="34" t="s">
        <v>2064</v>
      </c>
      <c r="AB99" s="6" t="s">
        <v>59</v>
      </c>
      <c r="AC99" s="34" t="s">
        <v>2065</v>
      </c>
      <c r="AD99" s="6" t="s">
        <v>59</v>
      </c>
      <c r="AE99" s="34"/>
      <c r="AF99" s="37" t="str">
        <f aca="false">IF(B99=B98,"","x")</f>
        <v/>
      </c>
    </row>
    <row r="100" customFormat="false" ht="15" hidden="false" customHeight="false" outlineLevel="0" collapsed="false">
      <c r="A100" s="31" t="s">
        <v>1461</v>
      </c>
      <c r="B100" s="33" t="s">
        <v>647</v>
      </c>
      <c r="C100" s="34"/>
      <c r="D100" s="34" t="s">
        <v>1462</v>
      </c>
      <c r="E100" s="34" t="s">
        <v>1463</v>
      </c>
      <c r="F100" s="35" t="str">
        <f aca="false">IF(G100="1","female","male")</f>
        <v>female</v>
      </c>
      <c r="G100" s="34" t="s">
        <v>33</v>
      </c>
      <c r="H100" s="33" t="s">
        <v>646</v>
      </c>
      <c r="I100" s="33" t="s">
        <v>645</v>
      </c>
      <c r="J100" s="34" t="s">
        <v>2079</v>
      </c>
      <c r="K100" s="34" t="s">
        <v>2080</v>
      </c>
      <c r="L100" s="34"/>
      <c r="M100" s="34" t="s">
        <v>2081</v>
      </c>
      <c r="N100" s="34"/>
      <c r="O100" s="34"/>
      <c r="P100" s="34" t="s">
        <v>1565</v>
      </c>
      <c r="Q100" s="34" t="s">
        <v>2082</v>
      </c>
      <c r="R100" s="34"/>
      <c r="S100" s="34" t="s">
        <v>2083</v>
      </c>
      <c r="T100" s="34" t="s">
        <v>1709</v>
      </c>
      <c r="U100" s="34" t="s">
        <v>2084</v>
      </c>
      <c r="V100" s="36" t="s">
        <v>33</v>
      </c>
      <c r="W100" s="34" t="s">
        <v>2085</v>
      </c>
      <c r="X100" s="33" t="s">
        <v>50</v>
      </c>
      <c r="Y100" s="34" t="s">
        <v>2086</v>
      </c>
      <c r="Z100" s="36"/>
      <c r="AA100" s="34"/>
      <c r="AB100" s="33" t="s">
        <v>50</v>
      </c>
      <c r="AC100" s="34" t="s">
        <v>2087</v>
      </c>
      <c r="AD100" s="36" t="s">
        <v>42</v>
      </c>
      <c r="AE100" s="34" t="s">
        <v>2046</v>
      </c>
      <c r="AF100" s="37" t="str">
        <f aca="false">IF(B100=B99,"","x")</f>
        <v>x</v>
      </c>
    </row>
    <row r="101" customFormat="false" ht="15" hidden="false" customHeight="false" outlineLevel="0" collapsed="false">
      <c r="A101" s="31" t="s">
        <v>1461</v>
      </c>
      <c r="B101" s="34" t="s">
        <v>647</v>
      </c>
      <c r="C101" s="34"/>
      <c r="D101" s="34" t="s">
        <v>1462</v>
      </c>
      <c r="E101" s="34" t="s">
        <v>1463</v>
      </c>
      <c r="F101" s="38" t="str">
        <f aca="false">IF(G101="1","female","male")</f>
        <v>female</v>
      </c>
      <c r="G101" s="34" t="s">
        <v>33</v>
      </c>
      <c r="H101" s="34" t="s">
        <v>653</v>
      </c>
      <c r="I101" s="34" t="s">
        <v>652</v>
      </c>
      <c r="J101" s="34" t="s">
        <v>2079</v>
      </c>
      <c r="K101" s="34" t="s">
        <v>2088</v>
      </c>
      <c r="L101" s="34"/>
      <c r="M101" s="34" t="s">
        <v>2089</v>
      </c>
      <c r="N101" s="34"/>
      <c r="O101" s="34"/>
      <c r="P101" s="34" t="s">
        <v>2090</v>
      </c>
      <c r="Q101" s="34" t="s">
        <v>2091</v>
      </c>
      <c r="R101" s="34" t="s">
        <v>2092</v>
      </c>
      <c r="S101" s="34"/>
      <c r="T101" s="34" t="s">
        <v>1709</v>
      </c>
      <c r="U101" s="34" t="s">
        <v>2093</v>
      </c>
      <c r="V101" s="34"/>
      <c r="W101" s="34"/>
      <c r="X101" s="6"/>
      <c r="Y101" s="34"/>
      <c r="Z101" s="6" t="s">
        <v>33</v>
      </c>
      <c r="AA101" s="34" t="s">
        <v>1480</v>
      </c>
      <c r="AB101" s="6" t="s">
        <v>42</v>
      </c>
      <c r="AC101" s="34" t="s">
        <v>2087</v>
      </c>
      <c r="AD101" s="6"/>
      <c r="AE101" s="34"/>
      <c r="AF101" s="37" t="str">
        <f aca="false">IF(B101=B100,"","x")</f>
        <v/>
      </c>
    </row>
    <row r="102" customFormat="false" ht="15" hidden="false" customHeight="false" outlineLevel="0" collapsed="false">
      <c r="A102" s="31" t="s">
        <v>1461</v>
      </c>
      <c r="B102" s="34" t="s">
        <v>647</v>
      </c>
      <c r="C102" s="34"/>
      <c r="D102" s="34" t="s">
        <v>1462</v>
      </c>
      <c r="E102" s="34" t="s">
        <v>1463</v>
      </c>
      <c r="F102" s="38" t="str">
        <f aca="false">IF(G102="1","female","male")</f>
        <v>female</v>
      </c>
      <c r="G102" s="34" t="s">
        <v>33</v>
      </c>
      <c r="H102" s="34" t="s">
        <v>520</v>
      </c>
      <c r="I102" s="34" t="s">
        <v>658</v>
      </c>
      <c r="J102" s="34" t="s">
        <v>2079</v>
      </c>
      <c r="K102" s="34" t="s">
        <v>2094</v>
      </c>
      <c r="L102" s="34"/>
      <c r="M102" s="34" t="s">
        <v>2095</v>
      </c>
      <c r="N102" s="34"/>
      <c r="O102" s="34"/>
      <c r="P102" s="34" t="s">
        <v>2096</v>
      </c>
      <c r="Q102" s="34" t="s">
        <v>2097</v>
      </c>
      <c r="R102" s="34"/>
      <c r="S102" s="34" t="s">
        <v>1493</v>
      </c>
      <c r="T102" s="34" t="s">
        <v>2098</v>
      </c>
      <c r="U102" s="34" t="s">
        <v>2099</v>
      </c>
      <c r="V102" s="34"/>
      <c r="W102" s="34"/>
      <c r="X102" s="6" t="s">
        <v>59</v>
      </c>
      <c r="Y102" s="34" t="s">
        <v>2086</v>
      </c>
      <c r="Z102" s="6" t="s">
        <v>42</v>
      </c>
      <c r="AA102" s="34" t="s">
        <v>1480</v>
      </c>
      <c r="AB102" s="6" t="s">
        <v>59</v>
      </c>
      <c r="AC102" s="34" t="s">
        <v>2087</v>
      </c>
      <c r="AD102" s="6"/>
      <c r="AE102" s="34"/>
      <c r="AF102" s="37" t="str">
        <f aca="false">IF(B102=B101,"","x")</f>
        <v/>
      </c>
    </row>
    <row r="103" customFormat="false" ht="15" hidden="false" customHeight="false" outlineLevel="0" collapsed="false">
      <c r="A103" s="31" t="s">
        <v>1461</v>
      </c>
      <c r="B103" s="34" t="s">
        <v>647</v>
      </c>
      <c r="C103" s="34"/>
      <c r="D103" s="34" t="s">
        <v>1462</v>
      </c>
      <c r="E103" s="34" t="s">
        <v>1463</v>
      </c>
      <c r="F103" s="38" t="str">
        <f aca="false">IF(G103="1","female","male")</f>
        <v>female</v>
      </c>
      <c r="G103" s="34" t="s">
        <v>33</v>
      </c>
      <c r="H103" s="34" t="s">
        <v>665</v>
      </c>
      <c r="I103" s="34" t="s">
        <v>664</v>
      </c>
      <c r="J103" s="34" t="s">
        <v>2079</v>
      </c>
      <c r="K103" s="34" t="s">
        <v>2100</v>
      </c>
      <c r="L103" s="34"/>
      <c r="M103" s="34" t="s">
        <v>2101</v>
      </c>
      <c r="N103" s="34"/>
      <c r="O103" s="34"/>
      <c r="P103" s="34" t="s">
        <v>1532</v>
      </c>
      <c r="Q103" s="34" t="s">
        <v>2102</v>
      </c>
      <c r="R103" s="34" t="s">
        <v>2103</v>
      </c>
      <c r="S103" s="34"/>
      <c r="T103" s="34" t="s">
        <v>1560</v>
      </c>
      <c r="U103" s="34" t="s">
        <v>1890</v>
      </c>
      <c r="V103" s="34" t="s">
        <v>42</v>
      </c>
      <c r="W103" s="34" t="s">
        <v>2085</v>
      </c>
      <c r="X103" s="6" t="s">
        <v>42</v>
      </c>
      <c r="Y103" s="34" t="s">
        <v>2086</v>
      </c>
      <c r="Z103" s="6" t="s">
        <v>50</v>
      </c>
      <c r="AA103" s="34" t="s">
        <v>1480</v>
      </c>
      <c r="AB103" s="6" t="s">
        <v>33</v>
      </c>
      <c r="AC103" s="34" t="s">
        <v>2087</v>
      </c>
      <c r="AD103" s="6" t="s">
        <v>33</v>
      </c>
      <c r="AE103" s="34"/>
      <c r="AF103" s="37" t="str">
        <f aca="false">IF(B103=B102,"","x")</f>
        <v/>
      </c>
    </row>
    <row r="104" customFormat="false" ht="15" hidden="false" customHeight="false" outlineLevel="0" collapsed="false">
      <c r="A104" s="31" t="s">
        <v>1461</v>
      </c>
      <c r="B104" s="34" t="s">
        <v>647</v>
      </c>
      <c r="C104" s="34"/>
      <c r="D104" s="34" t="s">
        <v>1462</v>
      </c>
      <c r="E104" s="34" t="s">
        <v>1463</v>
      </c>
      <c r="F104" s="38" t="str">
        <f aca="false">IF(G104="1","female","male")</f>
        <v>female</v>
      </c>
      <c r="G104" s="34" t="s">
        <v>33</v>
      </c>
      <c r="H104" s="34" t="s">
        <v>669</v>
      </c>
      <c r="I104" s="34" t="s">
        <v>668</v>
      </c>
      <c r="J104" s="34" t="s">
        <v>2079</v>
      </c>
      <c r="K104" s="34" t="s">
        <v>2104</v>
      </c>
      <c r="L104" s="34"/>
      <c r="M104" s="34" t="s">
        <v>2105</v>
      </c>
      <c r="N104" s="34"/>
      <c r="O104" s="34"/>
      <c r="P104" s="34" t="s">
        <v>1475</v>
      </c>
      <c r="Q104" s="34" t="s">
        <v>2106</v>
      </c>
      <c r="R104" s="34" t="s">
        <v>2107</v>
      </c>
      <c r="S104" s="34"/>
      <c r="T104" s="34" t="s">
        <v>2108</v>
      </c>
      <c r="U104" s="34" t="s">
        <v>1495</v>
      </c>
      <c r="V104" s="34"/>
      <c r="W104" s="34"/>
      <c r="X104" s="6" t="s">
        <v>33</v>
      </c>
      <c r="Y104" s="34" t="s">
        <v>2086</v>
      </c>
      <c r="Z104" s="6" t="s">
        <v>59</v>
      </c>
      <c r="AA104" s="34" t="s">
        <v>1480</v>
      </c>
      <c r="AB104" s="6"/>
      <c r="AC104" s="34"/>
      <c r="AD104" s="6"/>
      <c r="AE104" s="34"/>
      <c r="AF104" s="37" t="str">
        <f aca="false">IF(B104=B103,"","x")</f>
        <v/>
      </c>
    </row>
    <row r="105" customFormat="false" ht="15" hidden="false" customHeight="false" outlineLevel="0" collapsed="false">
      <c r="A105" s="31" t="s">
        <v>1461</v>
      </c>
      <c r="B105" s="34" t="s">
        <v>647</v>
      </c>
      <c r="C105" s="34"/>
      <c r="D105" s="34" t="s">
        <v>1462</v>
      </c>
      <c r="E105" s="34" t="s">
        <v>1463</v>
      </c>
      <c r="F105" s="38" t="str">
        <f aca="false">IF(G105="1","female","male")</f>
        <v>male</v>
      </c>
      <c r="G105" s="34" t="s">
        <v>1462</v>
      </c>
      <c r="H105" s="34" t="s">
        <v>674</v>
      </c>
      <c r="I105" s="34" t="s">
        <v>673</v>
      </c>
      <c r="J105" s="34" t="s">
        <v>2079</v>
      </c>
      <c r="K105" s="34" t="s">
        <v>2109</v>
      </c>
      <c r="L105" s="34"/>
      <c r="M105" s="34" t="s">
        <v>2110</v>
      </c>
      <c r="N105" s="34"/>
      <c r="O105" s="34"/>
      <c r="P105" s="34"/>
      <c r="Q105" s="34" t="s">
        <v>2111</v>
      </c>
      <c r="R105" s="34" t="s">
        <v>2112</v>
      </c>
      <c r="S105" s="34" t="s">
        <v>2113</v>
      </c>
      <c r="T105" s="34" t="s">
        <v>2072</v>
      </c>
      <c r="U105" s="34" t="s">
        <v>2114</v>
      </c>
      <c r="V105" s="34"/>
      <c r="W105" s="34"/>
      <c r="X105" s="6" t="s">
        <v>50</v>
      </c>
      <c r="Y105" s="34" t="s">
        <v>2107</v>
      </c>
      <c r="Z105" s="6"/>
      <c r="AA105" s="34"/>
      <c r="AB105" s="6" t="s">
        <v>50</v>
      </c>
      <c r="AC105" s="34" t="s">
        <v>2086</v>
      </c>
      <c r="AD105" s="6" t="s">
        <v>50</v>
      </c>
      <c r="AE105" s="34" t="s">
        <v>2115</v>
      </c>
      <c r="AF105" s="37" t="str">
        <f aca="false">IF(B105=B104,"","x")</f>
        <v/>
      </c>
    </row>
    <row r="106" customFormat="false" ht="15" hidden="false" customHeight="false" outlineLevel="0" collapsed="false">
      <c r="A106" s="31" t="s">
        <v>1461</v>
      </c>
      <c r="B106" s="34" t="s">
        <v>647</v>
      </c>
      <c r="C106" s="34"/>
      <c r="D106" s="34" t="s">
        <v>1462</v>
      </c>
      <c r="E106" s="34" t="s">
        <v>1463</v>
      </c>
      <c r="F106" s="38" t="str">
        <f aca="false">IF(G106="1","female","male")</f>
        <v>male</v>
      </c>
      <c r="G106" s="34" t="s">
        <v>1462</v>
      </c>
      <c r="H106" s="34" t="s">
        <v>681</v>
      </c>
      <c r="I106" s="34" t="s">
        <v>680</v>
      </c>
      <c r="J106" s="34" t="s">
        <v>2079</v>
      </c>
      <c r="K106" s="34" t="s">
        <v>2116</v>
      </c>
      <c r="L106" s="34"/>
      <c r="M106" s="34" t="s">
        <v>2117</v>
      </c>
      <c r="N106" s="34"/>
      <c r="O106" s="34"/>
      <c r="P106" s="34" t="s">
        <v>2118</v>
      </c>
      <c r="Q106" s="34" t="s">
        <v>2119</v>
      </c>
      <c r="R106" s="34" t="s">
        <v>1560</v>
      </c>
      <c r="S106" s="34"/>
      <c r="T106" s="34" t="s">
        <v>1518</v>
      </c>
      <c r="U106" s="34" t="s">
        <v>2069</v>
      </c>
      <c r="V106" s="34" t="s">
        <v>33</v>
      </c>
      <c r="W106" s="34" t="s">
        <v>2120</v>
      </c>
      <c r="X106" s="6" t="s">
        <v>33</v>
      </c>
      <c r="Y106" s="34" t="s">
        <v>2107</v>
      </c>
      <c r="Z106" s="6" t="s">
        <v>50</v>
      </c>
      <c r="AA106" s="34" t="s">
        <v>2121</v>
      </c>
      <c r="AB106" s="6"/>
      <c r="AC106" s="34"/>
      <c r="AD106" s="6" t="s">
        <v>59</v>
      </c>
      <c r="AE106" s="34"/>
      <c r="AF106" s="37" t="str">
        <f aca="false">IF(B106=B105,"","x")</f>
        <v/>
      </c>
    </row>
    <row r="107" customFormat="false" ht="15" hidden="false" customHeight="false" outlineLevel="0" collapsed="false">
      <c r="A107" s="31" t="s">
        <v>1461</v>
      </c>
      <c r="B107" s="34" t="s">
        <v>647</v>
      </c>
      <c r="C107" s="34"/>
      <c r="D107" s="34" t="s">
        <v>1462</v>
      </c>
      <c r="E107" s="34" t="s">
        <v>1463</v>
      </c>
      <c r="F107" s="38" t="str">
        <f aca="false">IF(G107="1","female","male")</f>
        <v>male</v>
      </c>
      <c r="G107" s="34" t="s">
        <v>1462</v>
      </c>
      <c r="H107" s="34" t="s">
        <v>686</v>
      </c>
      <c r="I107" s="34" t="s">
        <v>685</v>
      </c>
      <c r="J107" s="34" t="s">
        <v>2079</v>
      </c>
      <c r="K107" s="34" t="s">
        <v>2122</v>
      </c>
      <c r="L107" s="34"/>
      <c r="M107" s="34" t="s">
        <v>2123</v>
      </c>
      <c r="N107" s="34"/>
      <c r="O107" s="34"/>
      <c r="P107" s="34" t="s">
        <v>2124</v>
      </c>
      <c r="Q107" s="34" t="s">
        <v>2125</v>
      </c>
      <c r="R107" s="34" t="s">
        <v>1560</v>
      </c>
      <c r="S107" s="34"/>
      <c r="T107" s="34" t="s">
        <v>1972</v>
      </c>
      <c r="U107" s="34" t="s">
        <v>1871</v>
      </c>
      <c r="V107" s="34" t="s">
        <v>42</v>
      </c>
      <c r="W107" s="34" t="s">
        <v>2120</v>
      </c>
      <c r="X107" s="6" t="s">
        <v>42</v>
      </c>
      <c r="Y107" s="34" t="s">
        <v>2107</v>
      </c>
      <c r="Z107" s="6" t="s">
        <v>42</v>
      </c>
      <c r="AA107" s="34" t="s">
        <v>2121</v>
      </c>
      <c r="AB107" s="6" t="s">
        <v>33</v>
      </c>
      <c r="AC107" s="34" t="s">
        <v>2086</v>
      </c>
      <c r="AD107" s="6"/>
      <c r="AE107" s="34" t="s">
        <v>2115</v>
      </c>
      <c r="AF107" s="37" t="str">
        <f aca="false">IF(B107=B106,"","x")</f>
        <v/>
      </c>
    </row>
    <row r="108" customFormat="false" ht="15" hidden="false" customHeight="false" outlineLevel="0" collapsed="false">
      <c r="A108" s="31" t="s">
        <v>1461</v>
      </c>
      <c r="B108" s="34" t="s">
        <v>647</v>
      </c>
      <c r="C108" s="34"/>
      <c r="D108" s="34" t="s">
        <v>1462</v>
      </c>
      <c r="E108" s="34" t="s">
        <v>1463</v>
      </c>
      <c r="F108" s="38" t="str">
        <f aca="false">IF(G108="1","female","male")</f>
        <v>male</v>
      </c>
      <c r="G108" s="34" t="s">
        <v>1462</v>
      </c>
      <c r="H108" s="34" t="s">
        <v>690</v>
      </c>
      <c r="I108" s="34" t="s">
        <v>689</v>
      </c>
      <c r="J108" s="34" t="s">
        <v>2079</v>
      </c>
      <c r="K108" s="34" t="s">
        <v>2126</v>
      </c>
      <c r="L108" s="34"/>
      <c r="M108" s="34" t="s">
        <v>2127</v>
      </c>
      <c r="N108" s="34"/>
      <c r="O108" s="34"/>
      <c r="P108" s="34" t="s">
        <v>1592</v>
      </c>
      <c r="Q108" s="34" t="s">
        <v>2128</v>
      </c>
      <c r="R108" s="34" t="s">
        <v>1486</v>
      </c>
      <c r="S108" s="34"/>
      <c r="T108" s="34" t="s">
        <v>1923</v>
      </c>
      <c r="U108" s="34" t="s">
        <v>2129</v>
      </c>
      <c r="V108" s="34"/>
      <c r="W108" s="34"/>
      <c r="X108" s="6" t="s">
        <v>59</v>
      </c>
      <c r="Y108" s="34" t="s">
        <v>2107</v>
      </c>
      <c r="Z108" s="6" t="s">
        <v>33</v>
      </c>
      <c r="AA108" s="34" t="s">
        <v>2121</v>
      </c>
      <c r="AB108" s="6" t="s">
        <v>59</v>
      </c>
      <c r="AC108" s="34" t="s">
        <v>2086</v>
      </c>
      <c r="AD108" s="6"/>
      <c r="AE108" s="34" t="s">
        <v>2115</v>
      </c>
      <c r="AF108" s="37" t="str">
        <f aca="false">IF(B108=B107,"","x")</f>
        <v/>
      </c>
    </row>
    <row r="109" customFormat="false" ht="15" hidden="false" customHeight="false" outlineLevel="0" collapsed="false">
      <c r="A109" s="31" t="s">
        <v>1461</v>
      </c>
      <c r="B109" s="34" t="s">
        <v>647</v>
      </c>
      <c r="C109" s="34"/>
      <c r="D109" s="34" t="s">
        <v>1462</v>
      </c>
      <c r="E109" s="34" t="s">
        <v>1463</v>
      </c>
      <c r="F109" s="38" t="str">
        <f aca="false">IF(G109="1","female","male")</f>
        <v>male</v>
      </c>
      <c r="G109" s="34" t="s">
        <v>1462</v>
      </c>
      <c r="H109" s="34" t="s">
        <v>694</v>
      </c>
      <c r="I109" s="34" t="s">
        <v>693</v>
      </c>
      <c r="J109" s="34" t="s">
        <v>2079</v>
      </c>
      <c r="K109" s="34" t="s">
        <v>2130</v>
      </c>
      <c r="L109" s="34"/>
      <c r="M109" s="34" t="s">
        <v>2131</v>
      </c>
      <c r="N109" s="34"/>
      <c r="O109" s="34"/>
      <c r="P109" s="34" t="s">
        <v>1585</v>
      </c>
      <c r="Q109" s="34" t="s">
        <v>2132</v>
      </c>
      <c r="R109" s="34"/>
      <c r="S109" s="34" t="s">
        <v>1909</v>
      </c>
      <c r="T109" s="34" t="s">
        <v>1518</v>
      </c>
      <c r="U109" s="34" t="s">
        <v>2133</v>
      </c>
      <c r="V109" s="34"/>
      <c r="W109" s="34"/>
      <c r="X109" s="6"/>
      <c r="Y109" s="34"/>
      <c r="Z109" s="6" t="s">
        <v>59</v>
      </c>
      <c r="AA109" s="34" t="s">
        <v>2121</v>
      </c>
      <c r="AB109" s="6" t="s">
        <v>42</v>
      </c>
      <c r="AC109" s="34" t="s">
        <v>2086</v>
      </c>
      <c r="AD109" s="6"/>
      <c r="AE109" s="34"/>
      <c r="AF109" s="37" t="str">
        <f aca="false">IF(B109=B108,"","x")</f>
        <v/>
      </c>
    </row>
    <row r="110" customFormat="false" ht="15" hidden="false" customHeight="false" outlineLevel="0" collapsed="false">
      <c r="A110" s="31" t="s">
        <v>1461</v>
      </c>
      <c r="B110" s="33" t="s">
        <v>700</v>
      </c>
      <c r="C110" s="34"/>
      <c r="D110" s="34" t="s">
        <v>1462</v>
      </c>
      <c r="E110" s="34" t="s">
        <v>1463</v>
      </c>
      <c r="F110" s="35" t="str">
        <f aca="false">IF(G110="1","female","male")</f>
        <v>female</v>
      </c>
      <c r="G110" s="34" t="s">
        <v>33</v>
      </c>
      <c r="H110" s="33" t="s">
        <v>699</v>
      </c>
      <c r="I110" s="33" t="s">
        <v>698</v>
      </c>
      <c r="J110" s="34" t="s">
        <v>2134</v>
      </c>
      <c r="K110" s="34" t="s">
        <v>2135</v>
      </c>
      <c r="L110" s="34"/>
      <c r="M110" s="34" t="s">
        <v>2136</v>
      </c>
      <c r="N110" s="34"/>
      <c r="O110" s="34"/>
      <c r="P110" s="34" t="s">
        <v>2137</v>
      </c>
      <c r="Q110" s="34" t="s">
        <v>2138</v>
      </c>
      <c r="R110" s="34"/>
      <c r="S110" s="34" t="s">
        <v>2139</v>
      </c>
      <c r="T110" s="34" t="s">
        <v>2140</v>
      </c>
      <c r="U110" s="34"/>
      <c r="V110" s="36"/>
      <c r="W110" s="34"/>
      <c r="X110" s="33" t="s">
        <v>59</v>
      </c>
      <c r="Y110" s="34" t="s">
        <v>2141</v>
      </c>
      <c r="Z110" s="36" t="s">
        <v>59</v>
      </c>
      <c r="AA110" s="34" t="s">
        <v>2142</v>
      </c>
      <c r="AB110" s="33" t="s">
        <v>33</v>
      </c>
      <c r="AC110" s="34" t="s">
        <v>2143</v>
      </c>
      <c r="AD110" s="36"/>
      <c r="AE110" s="34" t="s">
        <v>2115</v>
      </c>
      <c r="AF110" s="37" t="str">
        <f aca="false">IF(B110=B109,"","x")</f>
        <v>x</v>
      </c>
    </row>
    <row r="111" customFormat="false" ht="15" hidden="false" customHeight="false" outlineLevel="0" collapsed="false">
      <c r="A111" s="31" t="s">
        <v>1461</v>
      </c>
      <c r="B111" s="34" t="s">
        <v>700</v>
      </c>
      <c r="C111" s="34"/>
      <c r="D111" s="34" t="s">
        <v>1462</v>
      </c>
      <c r="E111" s="34" t="s">
        <v>1463</v>
      </c>
      <c r="F111" s="38" t="str">
        <f aca="false">IF(G111="1","female","male")</f>
        <v>female</v>
      </c>
      <c r="G111" s="34" t="s">
        <v>33</v>
      </c>
      <c r="H111" s="34" t="s">
        <v>707</v>
      </c>
      <c r="I111" s="34" t="s">
        <v>706</v>
      </c>
      <c r="J111" s="34" t="s">
        <v>2134</v>
      </c>
      <c r="K111" s="34" t="s">
        <v>2144</v>
      </c>
      <c r="L111" s="34"/>
      <c r="M111" s="34" t="s">
        <v>2145</v>
      </c>
      <c r="N111" s="34"/>
      <c r="O111" s="34"/>
      <c r="P111" s="34" t="s">
        <v>2146</v>
      </c>
      <c r="Q111" s="34" t="s">
        <v>2147</v>
      </c>
      <c r="R111" s="34"/>
      <c r="S111" s="34" t="s">
        <v>2148</v>
      </c>
      <c r="T111" s="34" t="s">
        <v>2149</v>
      </c>
      <c r="U111" s="34" t="s">
        <v>2150</v>
      </c>
      <c r="V111" s="34"/>
      <c r="W111" s="34"/>
      <c r="X111" s="6" t="s">
        <v>33</v>
      </c>
      <c r="Y111" s="34" t="s">
        <v>2141</v>
      </c>
      <c r="Z111" s="6" t="s">
        <v>42</v>
      </c>
      <c r="AA111" s="34" t="s">
        <v>2142</v>
      </c>
      <c r="AB111" s="6" t="s">
        <v>50</v>
      </c>
      <c r="AC111" s="34" t="s">
        <v>2143</v>
      </c>
      <c r="AD111" s="6"/>
      <c r="AE111" s="34" t="s">
        <v>2151</v>
      </c>
      <c r="AF111" s="37" t="str">
        <f aca="false">IF(B111=B110,"","x")</f>
        <v/>
      </c>
    </row>
    <row r="112" customFormat="false" ht="15" hidden="false" customHeight="false" outlineLevel="0" collapsed="false">
      <c r="A112" s="31" t="s">
        <v>1461</v>
      </c>
      <c r="B112" s="34" t="s">
        <v>700</v>
      </c>
      <c r="C112" s="34"/>
      <c r="D112" s="34" t="s">
        <v>1462</v>
      </c>
      <c r="E112" s="34" t="s">
        <v>1463</v>
      </c>
      <c r="F112" s="38" t="str">
        <f aca="false">IF(G112="1","female","male")</f>
        <v>female</v>
      </c>
      <c r="G112" s="34" t="s">
        <v>33</v>
      </c>
      <c r="H112" s="34" t="s">
        <v>1345</v>
      </c>
      <c r="I112" s="34" t="s">
        <v>1344</v>
      </c>
      <c r="J112" s="34" t="s">
        <v>2134</v>
      </c>
      <c r="K112" s="34" t="s">
        <v>2152</v>
      </c>
      <c r="L112" s="34"/>
      <c r="M112" s="34" t="s">
        <v>2153</v>
      </c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6" t="s">
        <v>50</v>
      </c>
      <c r="Y112" s="34" t="s">
        <v>2141</v>
      </c>
      <c r="Z112" s="6" t="s">
        <v>50</v>
      </c>
      <c r="AA112" s="34" t="s">
        <v>2142</v>
      </c>
      <c r="AB112" s="6" t="s">
        <v>59</v>
      </c>
      <c r="AC112" s="34" t="s">
        <v>2143</v>
      </c>
      <c r="AD112" s="6" t="s">
        <v>33</v>
      </c>
      <c r="AE112" s="34" t="s">
        <v>2151</v>
      </c>
      <c r="AF112" s="37" t="str">
        <f aca="false">IF(B112=B111,"","x")</f>
        <v/>
      </c>
    </row>
    <row r="113" customFormat="false" ht="15" hidden="false" customHeight="false" outlineLevel="0" collapsed="false">
      <c r="A113" s="31" t="s">
        <v>1461</v>
      </c>
      <c r="B113" s="34" t="s">
        <v>700</v>
      </c>
      <c r="C113" s="34"/>
      <c r="D113" s="34" t="s">
        <v>1462</v>
      </c>
      <c r="E113" s="34" t="s">
        <v>1463</v>
      </c>
      <c r="F113" s="38" t="str">
        <f aca="false">IF(G113="1","female","male")</f>
        <v>female</v>
      </c>
      <c r="G113" s="34" t="s">
        <v>33</v>
      </c>
      <c r="H113" s="34" t="s">
        <v>52</v>
      </c>
      <c r="I113" s="34" t="s">
        <v>714</v>
      </c>
      <c r="J113" s="34" t="s">
        <v>2134</v>
      </c>
      <c r="K113" s="34" t="s">
        <v>2154</v>
      </c>
      <c r="L113" s="34"/>
      <c r="M113" s="34" t="s">
        <v>2155</v>
      </c>
      <c r="N113" s="34"/>
      <c r="O113" s="34"/>
      <c r="P113" s="34" t="s">
        <v>2156</v>
      </c>
      <c r="Q113" s="34" t="s">
        <v>2157</v>
      </c>
      <c r="R113" s="34" t="s">
        <v>2158</v>
      </c>
      <c r="S113" s="34"/>
      <c r="T113" s="34" t="s">
        <v>2159</v>
      </c>
      <c r="U113" s="34" t="s">
        <v>2160</v>
      </c>
      <c r="V113" s="34" t="s">
        <v>42</v>
      </c>
      <c r="W113" s="34" t="s">
        <v>2161</v>
      </c>
      <c r="X113" s="6"/>
      <c r="Y113" s="34"/>
      <c r="Z113" s="6" t="s">
        <v>33</v>
      </c>
      <c r="AA113" s="34" t="s">
        <v>2142</v>
      </c>
      <c r="AB113" s="6"/>
      <c r="AC113" s="34"/>
      <c r="AD113" s="6"/>
      <c r="AE113" s="34"/>
      <c r="AF113" s="37" t="str">
        <f aca="false">IF(B113=B112,"","x")</f>
        <v/>
      </c>
    </row>
    <row r="114" customFormat="false" ht="15" hidden="false" customHeight="false" outlineLevel="0" collapsed="false">
      <c r="A114" s="31" t="s">
        <v>1461</v>
      </c>
      <c r="B114" s="34" t="s">
        <v>700</v>
      </c>
      <c r="C114" s="34"/>
      <c r="D114" s="34" t="s">
        <v>1462</v>
      </c>
      <c r="E114" s="34" t="s">
        <v>1463</v>
      </c>
      <c r="F114" s="38" t="str">
        <f aca="false">IF(G114="1","female","male")</f>
        <v>female</v>
      </c>
      <c r="G114" s="34" t="s">
        <v>33</v>
      </c>
      <c r="H114" s="34" t="s">
        <v>722</v>
      </c>
      <c r="I114" s="34" t="s">
        <v>721</v>
      </c>
      <c r="J114" s="34" t="s">
        <v>2134</v>
      </c>
      <c r="K114" s="34" t="s">
        <v>2162</v>
      </c>
      <c r="L114" s="34"/>
      <c r="M114" s="34" t="s">
        <v>2163</v>
      </c>
      <c r="N114" s="34"/>
      <c r="O114" s="34"/>
      <c r="P114" s="34" t="s">
        <v>2164</v>
      </c>
      <c r="Q114" s="34" t="s">
        <v>2165</v>
      </c>
      <c r="R114" s="34" t="s">
        <v>2166</v>
      </c>
      <c r="S114" s="34" t="s">
        <v>2167</v>
      </c>
      <c r="T114" s="34" t="s">
        <v>2168</v>
      </c>
      <c r="U114" s="34"/>
      <c r="V114" s="34" t="s">
        <v>33</v>
      </c>
      <c r="W114" s="34" t="s">
        <v>2161</v>
      </c>
      <c r="X114" s="6" t="s">
        <v>42</v>
      </c>
      <c r="Y114" s="34" t="s">
        <v>2141</v>
      </c>
      <c r="Z114" s="6"/>
      <c r="AA114" s="34"/>
      <c r="AB114" s="6" t="s">
        <v>42</v>
      </c>
      <c r="AC114" s="34" t="s">
        <v>2143</v>
      </c>
      <c r="AD114" s="6" t="s">
        <v>42</v>
      </c>
      <c r="AE114" s="34" t="s">
        <v>2151</v>
      </c>
      <c r="AF114" s="37" t="str">
        <f aca="false">IF(B114=B113,"","x")</f>
        <v/>
      </c>
    </row>
    <row r="115" customFormat="false" ht="15" hidden="false" customHeight="false" outlineLevel="0" collapsed="false">
      <c r="A115" s="31" t="s">
        <v>1461</v>
      </c>
      <c r="B115" s="34" t="s">
        <v>700</v>
      </c>
      <c r="C115" s="34"/>
      <c r="D115" s="34" t="s">
        <v>1462</v>
      </c>
      <c r="E115" s="34" t="s">
        <v>1463</v>
      </c>
      <c r="F115" s="38" t="str">
        <f aca="false">IF(G115="1","female","male")</f>
        <v>male</v>
      </c>
      <c r="G115" s="34" t="s">
        <v>1462</v>
      </c>
      <c r="H115" s="34" t="s">
        <v>150</v>
      </c>
      <c r="I115" s="34" t="s">
        <v>729</v>
      </c>
      <c r="J115" s="34" t="s">
        <v>2134</v>
      </c>
      <c r="K115" s="34" t="s">
        <v>2169</v>
      </c>
      <c r="L115" s="34"/>
      <c r="M115" s="34" t="s">
        <v>2170</v>
      </c>
      <c r="N115" s="34"/>
      <c r="O115" s="34"/>
      <c r="P115" s="34" t="s">
        <v>2171</v>
      </c>
      <c r="Q115" s="34" t="s">
        <v>2172</v>
      </c>
      <c r="R115" s="34"/>
      <c r="S115" s="34" t="s">
        <v>2173</v>
      </c>
      <c r="T115" s="34" t="s">
        <v>2174</v>
      </c>
      <c r="U115" s="34" t="s">
        <v>2175</v>
      </c>
      <c r="V115" s="34"/>
      <c r="W115" s="34"/>
      <c r="X115" s="6" t="s">
        <v>59</v>
      </c>
      <c r="Y115" s="34" t="s">
        <v>2176</v>
      </c>
      <c r="Z115" s="6" t="s">
        <v>59</v>
      </c>
      <c r="AA115" s="34" t="s">
        <v>2177</v>
      </c>
      <c r="AB115" s="6"/>
      <c r="AC115" s="34"/>
      <c r="AD115" s="6"/>
      <c r="AE115" s="34" t="s">
        <v>2151</v>
      </c>
      <c r="AF115" s="37" t="str">
        <f aca="false">IF(B115=B114,"","x")</f>
        <v/>
      </c>
    </row>
    <row r="116" customFormat="false" ht="15" hidden="false" customHeight="false" outlineLevel="0" collapsed="false">
      <c r="A116" s="31" t="s">
        <v>1461</v>
      </c>
      <c r="B116" s="34" t="s">
        <v>700</v>
      </c>
      <c r="C116" s="34"/>
      <c r="D116" s="34" t="s">
        <v>1462</v>
      </c>
      <c r="E116" s="34" t="s">
        <v>1463</v>
      </c>
      <c r="F116" s="38" t="str">
        <f aca="false">IF(G116="1","female","male")</f>
        <v>male</v>
      </c>
      <c r="G116" s="34" t="s">
        <v>1462</v>
      </c>
      <c r="H116" s="34" t="s">
        <v>737</v>
      </c>
      <c r="I116" s="34" t="s">
        <v>736</v>
      </c>
      <c r="J116" s="34" t="s">
        <v>2134</v>
      </c>
      <c r="K116" s="34" t="s">
        <v>2178</v>
      </c>
      <c r="L116" s="34"/>
      <c r="M116" s="34" t="s">
        <v>2179</v>
      </c>
      <c r="N116" s="34"/>
      <c r="O116" s="34"/>
      <c r="P116" s="34"/>
      <c r="Q116" s="34" t="s">
        <v>2180</v>
      </c>
      <c r="R116" s="34"/>
      <c r="S116" s="34" t="s">
        <v>2181</v>
      </c>
      <c r="T116" s="34" t="s">
        <v>1530</v>
      </c>
      <c r="U116" s="34" t="s">
        <v>1585</v>
      </c>
      <c r="V116" s="34"/>
      <c r="W116" s="34"/>
      <c r="X116" s="6" t="s">
        <v>42</v>
      </c>
      <c r="Y116" s="34" t="s">
        <v>2176</v>
      </c>
      <c r="Z116" s="6" t="s">
        <v>33</v>
      </c>
      <c r="AA116" s="34" t="s">
        <v>2177</v>
      </c>
      <c r="AB116" s="6" t="s">
        <v>50</v>
      </c>
      <c r="AC116" s="34" t="s">
        <v>2182</v>
      </c>
      <c r="AD116" s="6" t="s">
        <v>50</v>
      </c>
      <c r="AE116" s="34"/>
      <c r="AF116" s="37" t="str">
        <f aca="false">IF(B116=B115,"","x")</f>
        <v/>
      </c>
    </row>
    <row r="117" customFormat="false" ht="15" hidden="false" customHeight="false" outlineLevel="0" collapsed="false">
      <c r="A117" s="31" t="s">
        <v>1461</v>
      </c>
      <c r="B117" s="34" t="s">
        <v>700</v>
      </c>
      <c r="C117" s="34"/>
      <c r="D117" s="34" t="s">
        <v>1462</v>
      </c>
      <c r="E117" s="34" t="s">
        <v>1463</v>
      </c>
      <c r="F117" s="38" t="str">
        <f aca="false">IF(G117="1","female","male")</f>
        <v>male</v>
      </c>
      <c r="G117" s="34" t="s">
        <v>1462</v>
      </c>
      <c r="H117" s="34" t="s">
        <v>742</v>
      </c>
      <c r="I117" s="34" t="s">
        <v>741</v>
      </c>
      <c r="J117" s="34" t="s">
        <v>2134</v>
      </c>
      <c r="K117" s="34" t="s">
        <v>2183</v>
      </c>
      <c r="L117" s="34"/>
      <c r="M117" s="34" t="s">
        <v>2184</v>
      </c>
      <c r="N117" s="34"/>
      <c r="O117" s="34"/>
      <c r="P117" s="34" t="s">
        <v>2185</v>
      </c>
      <c r="Q117" s="34" t="s">
        <v>2186</v>
      </c>
      <c r="R117" s="34"/>
      <c r="S117" s="34" t="s">
        <v>2187</v>
      </c>
      <c r="T117" s="34" t="s">
        <v>2188</v>
      </c>
      <c r="U117" s="34" t="s">
        <v>2189</v>
      </c>
      <c r="V117" s="34" t="s">
        <v>33</v>
      </c>
      <c r="W117" s="34" t="s">
        <v>2190</v>
      </c>
      <c r="X117" s="6" t="s">
        <v>50</v>
      </c>
      <c r="Y117" s="34" t="s">
        <v>2176</v>
      </c>
      <c r="Z117" s="6"/>
      <c r="AA117" s="34"/>
      <c r="AB117" s="6" t="s">
        <v>42</v>
      </c>
      <c r="AC117" s="34" t="s">
        <v>2182</v>
      </c>
      <c r="AD117" s="6"/>
      <c r="AE117" s="34"/>
      <c r="AF117" s="37" t="str">
        <f aca="false">IF(B117=B116,"","x")</f>
        <v/>
      </c>
    </row>
    <row r="118" customFormat="false" ht="15" hidden="false" customHeight="false" outlineLevel="0" collapsed="false">
      <c r="A118" s="31" t="s">
        <v>1461</v>
      </c>
      <c r="B118" s="34" t="s">
        <v>700</v>
      </c>
      <c r="C118" s="34"/>
      <c r="D118" s="34" t="s">
        <v>1462</v>
      </c>
      <c r="E118" s="34" t="s">
        <v>1463</v>
      </c>
      <c r="F118" s="38" t="str">
        <f aca="false">IF(G118="1","female","male")</f>
        <v>male</v>
      </c>
      <c r="G118" s="34" t="s">
        <v>1462</v>
      </c>
      <c r="H118" s="34" t="s">
        <v>750</v>
      </c>
      <c r="I118" s="34" t="s">
        <v>749</v>
      </c>
      <c r="J118" s="34" t="s">
        <v>2134</v>
      </c>
      <c r="K118" s="34" t="s">
        <v>2191</v>
      </c>
      <c r="L118" s="34"/>
      <c r="M118" s="34" t="s">
        <v>2192</v>
      </c>
      <c r="N118" s="34"/>
      <c r="O118" s="34"/>
      <c r="P118" s="34" t="s">
        <v>2193</v>
      </c>
      <c r="Q118" s="34" t="s">
        <v>1708</v>
      </c>
      <c r="R118" s="34" t="s">
        <v>2194</v>
      </c>
      <c r="S118" s="34" t="s">
        <v>2195</v>
      </c>
      <c r="T118" s="34"/>
      <c r="U118" s="34" t="s">
        <v>2196</v>
      </c>
      <c r="V118" s="34" t="s">
        <v>42</v>
      </c>
      <c r="W118" s="34" t="s">
        <v>2190</v>
      </c>
      <c r="X118" s="6" t="s">
        <v>33</v>
      </c>
      <c r="Y118" s="34" t="s">
        <v>2176</v>
      </c>
      <c r="Z118" s="6" t="s">
        <v>42</v>
      </c>
      <c r="AA118" s="34" t="s">
        <v>2177</v>
      </c>
      <c r="AB118" s="6" t="s">
        <v>59</v>
      </c>
      <c r="AC118" s="34" t="s">
        <v>2182</v>
      </c>
      <c r="AD118" s="6" t="s">
        <v>59</v>
      </c>
      <c r="AE118" s="34"/>
      <c r="AF118" s="37" t="str">
        <f aca="false">IF(B118=B117,"","x")</f>
        <v/>
      </c>
    </row>
    <row r="119" customFormat="false" ht="15" hidden="false" customHeight="false" outlineLevel="0" collapsed="false">
      <c r="A119" s="31" t="s">
        <v>1461</v>
      </c>
      <c r="B119" s="34" t="s">
        <v>700</v>
      </c>
      <c r="C119" s="34"/>
      <c r="D119" s="34" t="s">
        <v>1462</v>
      </c>
      <c r="E119" s="34" t="s">
        <v>1463</v>
      </c>
      <c r="F119" s="38" t="str">
        <f aca="false">IF(G119="1","female","male")</f>
        <v>male</v>
      </c>
      <c r="G119" s="34" t="s">
        <v>1462</v>
      </c>
      <c r="H119" s="34" t="s">
        <v>757</v>
      </c>
      <c r="I119" s="34" t="s">
        <v>756</v>
      </c>
      <c r="J119" s="34" t="s">
        <v>2134</v>
      </c>
      <c r="K119" s="34" t="s">
        <v>2197</v>
      </c>
      <c r="L119" s="34"/>
      <c r="M119" s="34" t="s">
        <v>2198</v>
      </c>
      <c r="N119" s="34"/>
      <c r="O119" s="34"/>
      <c r="P119" s="34" t="s">
        <v>1724</v>
      </c>
      <c r="Q119" s="34" t="s">
        <v>2180</v>
      </c>
      <c r="R119" s="34" t="s">
        <v>2199</v>
      </c>
      <c r="S119" s="34" t="s">
        <v>2200</v>
      </c>
      <c r="T119" s="34" t="s">
        <v>2201</v>
      </c>
      <c r="U119" s="34"/>
      <c r="V119" s="34"/>
      <c r="W119" s="34"/>
      <c r="X119" s="6"/>
      <c r="Y119" s="34"/>
      <c r="Z119" s="6" t="s">
        <v>50</v>
      </c>
      <c r="AA119" s="34" t="s">
        <v>2177</v>
      </c>
      <c r="AB119" s="6" t="s">
        <v>33</v>
      </c>
      <c r="AC119" s="34" t="s">
        <v>2182</v>
      </c>
      <c r="AD119" s="6"/>
      <c r="AE119" s="34"/>
      <c r="AF119" s="37" t="str">
        <f aca="false">IF(B119=B118,"","x")</f>
        <v/>
      </c>
    </row>
    <row r="120" customFormat="false" ht="15" hidden="false" customHeight="false" outlineLevel="0" collapsed="false">
      <c r="A120" s="31" t="s">
        <v>1461</v>
      </c>
      <c r="B120" s="33" t="s">
        <v>763</v>
      </c>
      <c r="C120" s="34"/>
      <c r="D120" s="34" t="s">
        <v>1462</v>
      </c>
      <c r="E120" s="34" t="s">
        <v>1463</v>
      </c>
      <c r="F120" s="35" t="str">
        <f aca="false">IF(G120="1","female","male")</f>
        <v>female</v>
      </c>
      <c r="G120" s="34" t="s">
        <v>33</v>
      </c>
      <c r="H120" s="33" t="s">
        <v>200</v>
      </c>
      <c r="I120" s="33" t="s">
        <v>762</v>
      </c>
      <c r="J120" s="34" t="s">
        <v>2202</v>
      </c>
      <c r="K120" s="34" t="s">
        <v>2203</v>
      </c>
      <c r="L120" s="34"/>
      <c r="M120" s="34" t="s">
        <v>2204</v>
      </c>
      <c r="N120" s="34"/>
      <c r="O120" s="34"/>
      <c r="P120" s="34" t="s">
        <v>1509</v>
      </c>
      <c r="Q120" s="34"/>
      <c r="R120" s="34" t="s">
        <v>2205</v>
      </c>
      <c r="S120" s="34" t="s">
        <v>1545</v>
      </c>
      <c r="T120" s="34" t="s">
        <v>1594</v>
      </c>
      <c r="U120" s="34" t="s">
        <v>2206</v>
      </c>
      <c r="V120" s="36"/>
      <c r="W120" s="34"/>
      <c r="X120" s="33"/>
      <c r="Y120" s="34"/>
      <c r="Z120" s="36"/>
      <c r="AA120" s="34"/>
      <c r="AB120" s="33" t="s">
        <v>42</v>
      </c>
      <c r="AC120" s="34" t="s">
        <v>2207</v>
      </c>
      <c r="AD120" s="36"/>
      <c r="AE120" s="34"/>
      <c r="AF120" s="37" t="str">
        <f aca="false">IF(B120=B119,"","x")</f>
        <v>x</v>
      </c>
    </row>
    <row r="121" customFormat="false" ht="15" hidden="false" customHeight="false" outlineLevel="0" collapsed="false">
      <c r="A121" s="31" t="s">
        <v>1461</v>
      </c>
      <c r="B121" s="34" t="s">
        <v>763</v>
      </c>
      <c r="C121" s="34"/>
      <c r="D121" s="34" t="s">
        <v>1462</v>
      </c>
      <c r="E121" s="34" t="s">
        <v>1463</v>
      </c>
      <c r="F121" s="38" t="str">
        <f aca="false">IF(G121="1","female","male")</f>
        <v>female</v>
      </c>
      <c r="G121" s="34" t="s">
        <v>33</v>
      </c>
      <c r="H121" s="34" t="s">
        <v>768</v>
      </c>
      <c r="I121" s="34" t="s">
        <v>767</v>
      </c>
      <c r="J121" s="34" t="s">
        <v>2202</v>
      </c>
      <c r="K121" s="34" t="s">
        <v>2208</v>
      </c>
      <c r="L121" s="34"/>
      <c r="M121" s="34" t="s">
        <v>2209</v>
      </c>
      <c r="N121" s="34"/>
      <c r="O121" s="34"/>
      <c r="P121" s="34" t="s">
        <v>1871</v>
      </c>
      <c r="Q121" s="34" t="s">
        <v>1467</v>
      </c>
      <c r="R121" s="34"/>
      <c r="S121" s="34" t="s">
        <v>2210</v>
      </c>
      <c r="T121" s="34" t="s">
        <v>1579</v>
      </c>
      <c r="U121" s="34" t="s">
        <v>1881</v>
      </c>
      <c r="V121" s="34"/>
      <c r="W121" s="34"/>
      <c r="X121" s="6" t="s">
        <v>59</v>
      </c>
      <c r="Y121" s="34" t="s">
        <v>2211</v>
      </c>
      <c r="Z121" s="6" t="s">
        <v>50</v>
      </c>
      <c r="AA121" s="34" t="s">
        <v>2212</v>
      </c>
      <c r="AB121" s="6" t="s">
        <v>50</v>
      </c>
      <c r="AC121" s="34" t="s">
        <v>2207</v>
      </c>
      <c r="AD121" s="6" t="s">
        <v>42</v>
      </c>
      <c r="AE121" s="34"/>
      <c r="AF121" s="37" t="str">
        <f aca="false">IF(B121=B120,"","x")</f>
        <v/>
      </c>
    </row>
    <row r="122" customFormat="false" ht="15" hidden="false" customHeight="false" outlineLevel="0" collapsed="false">
      <c r="A122" s="31" t="s">
        <v>1461</v>
      </c>
      <c r="B122" s="34" t="s">
        <v>763</v>
      </c>
      <c r="C122" s="34"/>
      <c r="D122" s="34" t="s">
        <v>1462</v>
      </c>
      <c r="E122" s="34" t="s">
        <v>1463</v>
      </c>
      <c r="F122" s="38" t="str">
        <f aca="false">IF(G122="1","female","male")</f>
        <v>female</v>
      </c>
      <c r="G122" s="34" t="s">
        <v>33</v>
      </c>
      <c r="H122" s="34" t="s">
        <v>772</v>
      </c>
      <c r="I122" s="34" t="s">
        <v>771</v>
      </c>
      <c r="J122" s="34" t="s">
        <v>2202</v>
      </c>
      <c r="K122" s="34" t="s">
        <v>2213</v>
      </c>
      <c r="L122" s="34"/>
      <c r="M122" s="34" t="s">
        <v>2214</v>
      </c>
      <c r="N122" s="34"/>
      <c r="O122" s="34"/>
      <c r="P122" s="34" t="s">
        <v>1532</v>
      </c>
      <c r="Q122" s="34" t="s">
        <v>1492</v>
      </c>
      <c r="R122" s="34"/>
      <c r="S122" s="34" t="s">
        <v>1545</v>
      </c>
      <c r="T122" s="34" t="s">
        <v>1469</v>
      </c>
      <c r="U122" s="34" t="s">
        <v>2215</v>
      </c>
      <c r="V122" s="34"/>
      <c r="W122" s="34"/>
      <c r="X122" s="6" t="s">
        <v>50</v>
      </c>
      <c r="Y122" s="34" t="s">
        <v>2211</v>
      </c>
      <c r="Z122" s="6" t="s">
        <v>59</v>
      </c>
      <c r="AA122" s="34" t="s">
        <v>2212</v>
      </c>
      <c r="AB122" s="6"/>
      <c r="AC122" s="34"/>
      <c r="AD122" s="6"/>
      <c r="AE122" s="34" t="s">
        <v>2216</v>
      </c>
      <c r="AF122" s="37" t="str">
        <f aca="false">IF(B122=B121,"","x")</f>
        <v/>
      </c>
    </row>
    <row r="123" customFormat="false" ht="15" hidden="false" customHeight="false" outlineLevel="0" collapsed="false">
      <c r="A123" s="31" t="s">
        <v>1461</v>
      </c>
      <c r="B123" s="34" t="s">
        <v>763</v>
      </c>
      <c r="C123" s="34"/>
      <c r="D123" s="34" t="s">
        <v>1462</v>
      </c>
      <c r="E123" s="34" t="s">
        <v>1463</v>
      </c>
      <c r="F123" s="38" t="str">
        <f aca="false">IF(G123="1","female","male")</f>
        <v>female</v>
      </c>
      <c r="G123" s="34" t="s">
        <v>33</v>
      </c>
      <c r="H123" s="34" t="s">
        <v>776</v>
      </c>
      <c r="I123" s="34" t="s">
        <v>775</v>
      </c>
      <c r="J123" s="34" t="s">
        <v>2202</v>
      </c>
      <c r="K123" s="34" t="s">
        <v>2217</v>
      </c>
      <c r="L123" s="34"/>
      <c r="M123" s="34" t="s">
        <v>2218</v>
      </c>
      <c r="N123" s="34"/>
      <c r="O123" s="34"/>
      <c r="P123" s="34" t="s">
        <v>1509</v>
      </c>
      <c r="Q123" s="34" t="s">
        <v>2219</v>
      </c>
      <c r="R123" s="34"/>
      <c r="S123" s="34" t="s">
        <v>1494</v>
      </c>
      <c r="T123" s="34" t="s">
        <v>1545</v>
      </c>
      <c r="U123" s="34" t="s">
        <v>1891</v>
      </c>
      <c r="V123" s="34" t="s">
        <v>33</v>
      </c>
      <c r="W123" s="34" t="s">
        <v>1488</v>
      </c>
      <c r="X123" s="6" t="s">
        <v>33</v>
      </c>
      <c r="Y123" s="34" t="s">
        <v>2211</v>
      </c>
      <c r="Z123" s="6" t="s">
        <v>42</v>
      </c>
      <c r="AA123" s="34" t="s">
        <v>2212</v>
      </c>
      <c r="AB123" s="6" t="s">
        <v>33</v>
      </c>
      <c r="AC123" s="34" t="s">
        <v>2207</v>
      </c>
      <c r="AD123" s="6"/>
      <c r="AE123" s="34" t="s">
        <v>2216</v>
      </c>
      <c r="AF123" s="37" t="str">
        <f aca="false">IF(B123=B122,"","x")</f>
        <v/>
      </c>
    </row>
    <row r="124" customFormat="false" ht="15" hidden="false" customHeight="false" outlineLevel="0" collapsed="false">
      <c r="A124" s="31" t="s">
        <v>1461</v>
      </c>
      <c r="B124" s="34" t="s">
        <v>763</v>
      </c>
      <c r="C124" s="34"/>
      <c r="D124" s="34" t="s">
        <v>1462</v>
      </c>
      <c r="E124" s="34" t="s">
        <v>1463</v>
      </c>
      <c r="F124" s="38" t="str">
        <f aca="false">IF(G124="1","female","male")</f>
        <v>female</v>
      </c>
      <c r="G124" s="34" t="s">
        <v>33</v>
      </c>
      <c r="H124" s="34" t="s">
        <v>780</v>
      </c>
      <c r="I124" s="34" t="s">
        <v>779</v>
      </c>
      <c r="J124" s="34" t="s">
        <v>2202</v>
      </c>
      <c r="K124" s="34" t="s">
        <v>2220</v>
      </c>
      <c r="L124" s="34"/>
      <c r="M124" s="34" t="s">
        <v>2221</v>
      </c>
      <c r="N124" s="34"/>
      <c r="O124" s="34"/>
      <c r="P124" s="34" t="s">
        <v>2222</v>
      </c>
      <c r="Q124" s="34" t="s">
        <v>1872</v>
      </c>
      <c r="R124" s="34" t="s">
        <v>1544</v>
      </c>
      <c r="S124" s="34" t="s">
        <v>2223</v>
      </c>
      <c r="T124" s="34" t="s">
        <v>1545</v>
      </c>
      <c r="U124" s="34"/>
      <c r="V124" s="34" t="s">
        <v>42</v>
      </c>
      <c r="W124" s="34" t="s">
        <v>1488</v>
      </c>
      <c r="X124" s="6" t="s">
        <v>42</v>
      </c>
      <c r="Y124" s="34" t="s">
        <v>2211</v>
      </c>
      <c r="Z124" s="6" t="s">
        <v>33</v>
      </c>
      <c r="AA124" s="34" t="s">
        <v>2212</v>
      </c>
      <c r="AB124" s="6" t="s">
        <v>59</v>
      </c>
      <c r="AC124" s="34" t="s">
        <v>2207</v>
      </c>
      <c r="AD124" s="6" t="s">
        <v>33</v>
      </c>
      <c r="AE124" s="34"/>
      <c r="AF124" s="37" t="str">
        <f aca="false">IF(B124=B123,"","x")</f>
        <v/>
      </c>
    </row>
    <row r="125" customFormat="false" ht="15" hidden="false" customHeight="false" outlineLevel="0" collapsed="false">
      <c r="A125" s="31" t="s">
        <v>1461</v>
      </c>
      <c r="B125" s="34" t="s">
        <v>763</v>
      </c>
      <c r="C125" s="34"/>
      <c r="D125" s="34" t="s">
        <v>1462</v>
      </c>
      <c r="E125" s="34" t="s">
        <v>1463</v>
      </c>
      <c r="F125" s="38" t="str">
        <f aca="false">IF(G125="1","female","male")</f>
        <v>male</v>
      </c>
      <c r="G125" s="34" t="s">
        <v>1462</v>
      </c>
      <c r="H125" s="34" t="s">
        <v>785</v>
      </c>
      <c r="I125" s="34" t="s">
        <v>784</v>
      </c>
      <c r="J125" s="34" t="s">
        <v>2202</v>
      </c>
      <c r="K125" s="34" t="s">
        <v>2224</v>
      </c>
      <c r="L125" s="34"/>
      <c r="M125" s="34" t="s">
        <v>2225</v>
      </c>
      <c r="N125" s="34"/>
      <c r="O125" s="34"/>
      <c r="P125" s="34" t="s">
        <v>2226</v>
      </c>
      <c r="Q125" s="34" t="s">
        <v>2180</v>
      </c>
      <c r="R125" s="34" t="s">
        <v>1537</v>
      </c>
      <c r="S125" s="34" t="s">
        <v>1595</v>
      </c>
      <c r="T125" s="34"/>
      <c r="U125" s="34" t="s">
        <v>1532</v>
      </c>
      <c r="V125" s="34" t="s">
        <v>33</v>
      </c>
      <c r="W125" s="34" t="s">
        <v>2227</v>
      </c>
      <c r="X125" s="6" t="s">
        <v>59</v>
      </c>
      <c r="Y125" s="34" t="s">
        <v>2228</v>
      </c>
      <c r="Z125" s="6" t="s">
        <v>59</v>
      </c>
      <c r="AA125" s="34" t="s">
        <v>2229</v>
      </c>
      <c r="AB125" s="6" t="s">
        <v>59</v>
      </c>
      <c r="AC125" s="34" t="s">
        <v>2230</v>
      </c>
      <c r="AD125" s="6" t="s">
        <v>59</v>
      </c>
      <c r="AE125" s="34"/>
      <c r="AF125" s="37" t="str">
        <f aca="false">IF(B125=B124,"","x")</f>
        <v/>
      </c>
    </row>
    <row r="126" customFormat="false" ht="15" hidden="false" customHeight="false" outlineLevel="0" collapsed="false">
      <c r="A126" s="31" t="s">
        <v>1461</v>
      </c>
      <c r="B126" s="34" t="s">
        <v>763</v>
      </c>
      <c r="C126" s="34"/>
      <c r="D126" s="34" t="s">
        <v>1462</v>
      </c>
      <c r="E126" s="34" t="s">
        <v>1463</v>
      </c>
      <c r="F126" s="38" t="str">
        <f aca="false">IF(G126="1","female","male")</f>
        <v>male</v>
      </c>
      <c r="G126" s="34" t="s">
        <v>1462</v>
      </c>
      <c r="H126" s="34" t="s">
        <v>789</v>
      </c>
      <c r="I126" s="34" t="s">
        <v>788</v>
      </c>
      <c r="J126" s="34" t="s">
        <v>2202</v>
      </c>
      <c r="K126" s="34" t="s">
        <v>2231</v>
      </c>
      <c r="L126" s="34"/>
      <c r="M126" s="34" t="s">
        <v>2232</v>
      </c>
      <c r="N126" s="34"/>
      <c r="O126" s="34"/>
      <c r="P126" s="34" t="s">
        <v>2233</v>
      </c>
      <c r="Q126" s="34" t="s">
        <v>2234</v>
      </c>
      <c r="R126" s="34" t="s">
        <v>1972</v>
      </c>
      <c r="S126" s="34" t="s">
        <v>2235</v>
      </c>
      <c r="T126" s="34" t="s">
        <v>2210</v>
      </c>
      <c r="U126" s="34"/>
      <c r="V126" s="34" t="s">
        <v>42</v>
      </c>
      <c r="W126" s="34" t="s">
        <v>2227</v>
      </c>
      <c r="X126" s="6" t="s">
        <v>33</v>
      </c>
      <c r="Y126" s="34" t="s">
        <v>2228</v>
      </c>
      <c r="Z126" s="6" t="s">
        <v>33</v>
      </c>
      <c r="AA126" s="34" t="s">
        <v>2229</v>
      </c>
      <c r="AB126" s="6" t="s">
        <v>33</v>
      </c>
      <c r="AC126" s="34" t="s">
        <v>2230</v>
      </c>
      <c r="AD126" s="6"/>
      <c r="AE126" s="34"/>
      <c r="AF126" s="37" t="str">
        <f aca="false">IF(B126=B125,"","x")</f>
        <v/>
      </c>
    </row>
    <row r="127" customFormat="false" ht="15" hidden="false" customHeight="false" outlineLevel="0" collapsed="false">
      <c r="A127" s="31" t="s">
        <v>1461</v>
      </c>
      <c r="B127" s="34" t="s">
        <v>763</v>
      </c>
      <c r="C127" s="34"/>
      <c r="D127" s="34" t="s">
        <v>1462</v>
      </c>
      <c r="E127" s="34" t="s">
        <v>1463</v>
      </c>
      <c r="F127" s="38" t="str">
        <f aca="false">IF(G127="1","female","male")</f>
        <v>male</v>
      </c>
      <c r="G127" s="34" t="s">
        <v>1462</v>
      </c>
      <c r="H127" s="34" t="s">
        <v>795</v>
      </c>
      <c r="I127" s="34" t="s">
        <v>794</v>
      </c>
      <c r="J127" s="34" t="s">
        <v>2202</v>
      </c>
      <c r="K127" s="34" t="s">
        <v>2236</v>
      </c>
      <c r="L127" s="34"/>
      <c r="M127" s="34" t="s">
        <v>2237</v>
      </c>
      <c r="N127" s="34"/>
      <c r="O127" s="34"/>
      <c r="P127" s="34"/>
      <c r="Q127" s="34" t="s">
        <v>1528</v>
      </c>
      <c r="R127" s="34" t="s">
        <v>2238</v>
      </c>
      <c r="S127" s="34" t="s">
        <v>2239</v>
      </c>
      <c r="T127" s="34" t="s">
        <v>1508</v>
      </c>
      <c r="U127" s="34" t="s">
        <v>1871</v>
      </c>
      <c r="V127" s="34"/>
      <c r="W127" s="34"/>
      <c r="X127" s="6" t="s">
        <v>42</v>
      </c>
      <c r="Y127" s="34" t="s">
        <v>2228</v>
      </c>
      <c r="Z127" s="6" t="s">
        <v>42</v>
      </c>
      <c r="AA127" s="34" t="s">
        <v>2229</v>
      </c>
      <c r="AB127" s="6" t="s">
        <v>42</v>
      </c>
      <c r="AC127" s="34" t="s">
        <v>2230</v>
      </c>
      <c r="AD127" s="6"/>
      <c r="AE127" s="34" t="s">
        <v>2216</v>
      </c>
      <c r="AF127" s="37" t="str">
        <f aca="false">IF(B127=B126,"","x")</f>
        <v/>
      </c>
    </row>
    <row r="128" customFormat="false" ht="15" hidden="false" customHeight="false" outlineLevel="0" collapsed="false">
      <c r="A128" s="31" t="s">
        <v>1461</v>
      </c>
      <c r="B128" s="34" t="s">
        <v>763</v>
      </c>
      <c r="C128" s="34"/>
      <c r="D128" s="34" t="s">
        <v>1462</v>
      </c>
      <c r="E128" s="34" t="s">
        <v>1463</v>
      </c>
      <c r="F128" s="38" t="str">
        <f aca="false">IF(G128="1","female","male")</f>
        <v>male</v>
      </c>
      <c r="G128" s="34" t="s">
        <v>1462</v>
      </c>
      <c r="H128" s="34" t="s">
        <v>488</v>
      </c>
      <c r="I128" s="34" t="s">
        <v>799</v>
      </c>
      <c r="J128" s="34" t="s">
        <v>2202</v>
      </c>
      <c r="K128" s="34" t="s">
        <v>2240</v>
      </c>
      <c r="L128" s="34"/>
      <c r="M128" s="34" t="s">
        <v>2241</v>
      </c>
      <c r="N128" s="34"/>
      <c r="O128" s="34"/>
      <c r="P128" s="34" t="s">
        <v>1571</v>
      </c>
      <c r="Q128" s="34" t="s">
        <v>1599</v>
      </c>
      <c r="R128" s="34"/>
      <c r="S128" s="34" t="s">
        <v>2235</v>
      </c>
      <c r="T128" s="34" t="s">
        <v>2210</v>
      </c>
      <c r="U128" s="34" t="s">
        <v>2114</v>
      </c>
      <c r="V128" s="34"/>
      <c r="W128" s="34"/>
      <c r="X128" s="6"/>
      <c r="Y128" s="34"/>
      <c r="Z128" s="6"/>
      <c r="AA128" s="34"/>
      <c r="AB128" s="6" t="s">
        <v>50</v>
      </c>
      <c r="AC128" s="34" t="s">
        <v>2230</v>
      </c>
      <c r="AD128" s="6" t="s">
        <v>50</v>
      </c>
      <c r="AE128" s="34"/>
      <c r="AF128" s="37" t="str">
        <f aca="false">IF(B128=B127,"","x")</f>
        <v/>
      </c>
    </row>
    <row r="129" customFormat="false" ht="15" hidden="false" customHeight="false" outlineLevel="0" collapsed="false">
      <c r="A129" s="31" t="s">
        <v>1461</v>
      </c>
      <c r="B129" s="34" t="s">
        <v>763</v>
      </c>
      <c r="C129" s="34"/>
      <c r="D129" s="34" t="s">
        <v>1462</v>
      </c>
      <c r="E129" s="34" t="s">
        <v>1463</v>
      </c>
      <c r="F129" s="38" t="str">
        <f aca="false">IF(G129="1","female","male")</f>
        <v>male</v>
      </c>
      <c r="G129" s="34" t="s">
        <v>1462</v>
      </c>
      <c r="H129" s="34" t="s">
        <v>802</v>
      </c>
      <c r="I129" s="34" t="s">
        <v>801</v>
      </c>
      <c r="J129" s="34" t="s">
        <v>2202</v>
      </c>
      <c r="K129" s="34" t="s">
        <v>2242</v>
      </c>
      <c r="L129" s="34"/>
      <c r="M129" s="34" t="s">
        <v>2243</v>
      </c>
      <c r="N129" s="34"/>
      <c r="O129" s="34"/>
      <c r="P129" s="34" t="s">
        <v>2226</v>
      </c>
      <c r="Q129" s="34" t="s">
        <v>2180</v>
      </c>
      <c r="R129" s="34"/>
      <c r="S129" s="34" t="s">
        <v>1531</v>
      </c>
      <c r="T129" s="34" t="s">
        <v>1508</v>
      </c>
      <c r="U129" s="34" t="s">
        <v>1509</v>
      </c>
      <c r="V129" s="34"/>
      <c r="W129" s="34"/>
      <c r="X129" s="6" t="s">
        <v>50</v>
      </c>
      <c r="Y129" s="34" t="s">
        <v>2228</v>
      </c>
      <c r="Z129" s="6" t="s">
        <v>50</v>
      </c>
      <c r="AA129" s="34" t="s">
        <v>2229</v>
      </c>
      <c r="AB129" s="6"/>
      <c r="AC129" s="34"/>
      <c r="AD129" s="6"/>
      <c r="AE129" s="34"/>
      <c r="AF129" s="37" t="str">
        <f aca="false">IF(B129=B128,"","x")</f>
        <v/>
      </c>
    </row>
    <row r="130" customFormat="false" ht="15" hidden="false" customHeight="false" outlineLevel="0" collapsed="false">
      <c r="A130" s="31" t="s">
        <v>1461</v>
      </c>
      <c r="B130" s="33" t="s">
        <v>806</v>
      </c>
      <c r="C130" s="39" t="s">
        <v>807</v>
      </c>
      <c r="D130" s="39" t="s">
        <v>33</v>
      </c>
      <c r="E130" s="39" t="s">
        <v>2244</v>
      </c>
      <c r="F130" s="35" t="str">
        <f aca="false">IF(G130="1","female","male")</f>
        <v>female</v>
      </c>
      <c r="G130" s="39" t="s">
        <v>33</v>
      </c>
      <c r="H130" s="33" t="s">
        <v>805</v>
      </c>
      <c r="I130" s="33" t="s">
        <v>804</v>
      </c>
      <c r="J130" s="39" t="s">
        <v>2245</v>
      </c>
      <c r="K130" s="39" t="s">
        <v>2246</v>
      </c>
      <c r="L130" s="39"/>
      <c r="M130" s="39" t="s">
        <v>2247</v>
      </c>
      <c r="N130" s="39"/>
      <c r="O130" s="39"/>
      <c r="P130" s="39"/>
      <c r="Q130" s="39" t="s">
        <v>2248</v>
      </c>
      <c r="R130" s="39" t="s">
        <v>2249</v>
      </c>
      <c r="S130" s="39" t="s">
        <v>2250</v>
      </c>
      <c r="T130" s="39" t="s">
        <v>2251</v>
      </c>
      <c r="U130" s="39" t="s">
        <v>2252</v>
      </c>
      <c r="V130" s="36"/>
      <c r="W130" s="39"/>
      <c r="X130" s="33"/>
      <c r="Y130" s="39"/>
      <c r="Z130" s="36"/>
      <c r="AA130" s="39"/>
      <c r="AB130" s="33"/>
      <c r="AC130" s="39"/>
      <c r="AD130" s="36"/>
      <c r="AE130" s="34" t="s">
        <v>2253</v>
      </c>
      <c r="AF130" s="37" t="str">
        <f aca="false">IF(B130=B129,"","x")</f>
        <v>x</v>
      </c>
    </row>
    <row r="131" customFormat="false" ht="15" hidden="false" customHeight="false" outlineLevel="0" collapsed="false">
      <c r="A131" s="31" t="s">
        <v>1461</v>
      </c>
      <c r="B131" s="34" t="s">
        <v>806</v>
      </c>
      <c r="C131" s="34" t="s">
        <v>807</v>
      </c>
      <c r="D131" s="34" t="s">
        <v>33</v>
      </c>
      <c r="E131" s="34" t="s">
        <v>2244</v>
      </c>
      <c r="F131" s="38" t="str">
        <f aca="false">IF(G131="1","female","male")</f>
        <v>female</v>
      </c>
      <c r="G131" s="34" t="s">
        <v>33</v>
      </c>
      <c r="H131" s="34" t="s">
        <v>815</v>
      </c>
      <c r="I131" s="34" t="s">
        <v>814</v>
      </c>
      <c r="J131" s="34" t="s">
        <v>2245</v>
      </c>
      <c r="K131" s="34" t="s">
        <v>2254</v>
      </c>
      <c r="L131" s="34"/>
      <c r="M131" s="34" t="s">
        <v>2255</v>
      </c>
      <c r="N131" s="34"/>
      <c r="O131" s="34"/>
      <c r="P131" s="34"/>
      <c r="Q131" s="34" t="s">
        <v>2256</v>
      </c>
      <c r="R131" s="34" t="s">
        <v>2257</v>
      </c>
      <c r="S131" s="34" t="s">
        <v>2258</v>
      </c>
      <c r="T131" s="34" t="s">
        <v>2259</v>
      </c>
      <c r="U131" s="34" t="s">
        <v>2260</v>
      </c>
      <c r="V131" s="34"/>
      <c r="W131" s="34"/>
      <c r="X131" s="6" t="s">
        <v>50</v>
      </c>
      <c r="Y131" s="34" t="s">
        <v>2261</v>
      </c>
      <c r="Z131" s="6" t="s">
        <v>59</v>
      </c>
      <c r="AA131" s="34" t="s">
        <v>2262</v>
      </c>
      <c r="AB131" s="6" t="s">
        <v>50</v>
      </c>
      <c r="AC131" s="34" t="s">
        <v>2263</v>
      </c>
      <c r="AD131" s="6" t="s">
        <v>42</v>
      </c>
      <c r="AE131" s="34" t="s">
        <v>2253</v>
      </c>
      <c r="AF131" s="37" t="str">
        <f aca="false">IF(B131=B130,"","x")</f>
        <v/>
      </c>
    </row>
    <row r="132" customFormat="false" ht="15" hidden="false" customHeight="false" outlineLevel="0" collapsed="false">
      <c r="A132" s="31" t="s">
        <v>1461</v>
      </c>
      <c r="B132" s="34" t="s">
        <v>806</v>
      </c>
      <c r="C132" s="34" t="s">
        <v>807</v>
      </c>
      <c r="D132" s="34" t="s">
        <v>33</v>
      </c>
      <c r="E132" s="34" t="s">
        <v>2244</v>
      </c>
      <c r="F132" s="38" t="str">
        <f aca="false">IF(G132="1","female","male")</f>
        <v>female</v>
      </c>
      <c r="G132" s="34" t="s">
        <v>33</v>
      </c>
      <c r="H132" s="34" t="s">
        <v>823</v>
      </c>
      <c r="I132" s="34" t="s">
        <v>822</v>
      </c>
      <c r="J132" s="34" t="s">
        <v>2245</v>
      </c>
      <c r="K132" s="34" t="s">
        <v>2264</v>
      </c>
      <c r="L132" s="34"/>
      <c r="M132" s="34" t="s">
        <v>2265</v>
      </c>
      <c r="N132" s="34"/>
      <c r="O132" s="34"/>
      <c r="P132" s="34" t="s">
        <v>2266</v>
      </c>
      <c r="Q132" s="34" t="s">
        <v>2267</v>
      </c>
      <c r="R132" s="34" t="s">
        <v>2249</v>
      </c>
      <c r="S132" s="34"/>
      <c r="T132" s="34" t="s">
        <v>2268</v>
      </c>
      <c r="U132" s="34" t="s">
        <v>2269</v>
      </c>
      <c r="V132" s="34"/>
      <c r="W132" s="34"/>
      <c r="X132" s="6" t="s">
        <v>42</v>
      </c>
      <c r="Y132" s="34" t="s">
        <v>2261</v>
      </c>
      <c r="Z132" s="6" t="s">
        <v>50</v>
      </c>
      <c r="AA132" s="34" t="s">
        <v>2262</v>
      </c>
      <c r="AB132" s="6" t="s">
        <v>42</v>
      </c>
      <c r="AC132" s="34" t="s">
        <v>2263</v>
      </c>
      <c r="AD132" s="6" t="s">
        <v>33</v>
      </c>
      <c r="AE132" s="34"/>
      <c r="AF132" s="37" t="str">
        <f aca="false">IF(B132=B131,"","x")</f>
        <v/>
      </c>
    </row>
    <row r="133" customFormat="false" ht="15" hidden="false" customHeight="false" outlineLevel="0" collapsed="false">
      <c r="A133" s="31" t="s">
        <v>1461</v>
      </c>
      <c r="B133" s="34" t="s">
        <v>806</v>
      </c>
      <c r="C133" s="34" t="s">
        <v>807</v>
      </c>
      <c r="D133" s="34" t="s">
        <v>33</v>
      </c>
      <c r="E133" s="34" t="s">
        <v>2244</v>
      </c>
      <c r="F133" s="38" t="str">
        <f aca="false">IF(G133="1","female","male")</f>
        <v>female</v>
      </c>
      <c r="G133" s="34" t="s">
        <v>33</v>
      </c>
      <c r="H133" s="34" t="s">
        <v>829</v>
      </c>
      <c r="I133" s="34" t="s">
        <v>822</v>
      </c>
      <c r="J133" s="34" t="s">
        <v>2245</v>
      </c>
      <c r="K133" s="34" t="s">
        <v>2215</v>
      </c>
      <c r="L133" s="34"/>
      <c r="M133" s="34" t="s">
        <v>2270</v>
      </c>
      <c r="N133" s="34"/>
      <c r="O133" s="34"/>
      <c r="P133" s="34" t="s">
        <v>2271</v>
      </c>
      <c r="Q133" s="34" t="s">
        <v>2272</v>
      </c>
      <c r="R133" s="34" t="s">
        <v>2273</v>
      </c>
      <c r="S133" s="34"/>
      <c r="T133" s="34" t="s">
        <v>1923</v>
      </c>
      <c r="U133" s="34" t="s">
        <v>2274</v>
      </c>
      <c r="V133" s="34" t="s">
        <v>33</v>
      </c>
      <c r="W133" s="34" t="s">
        <v>2275</v>
      </c>
      <c r="X133" s="6" t="s">
        <v>59</v>
      </c>
      <c r="Y133" s="34" t="s">
        <v>2261</v>
      </c>
      <c r="Z133" s="6" t="s">
        <v>42</v>
      </c>
      <c r="AA133" s="34" t="s">
        <v>2262</v>
      </c>
      <c r="AB133" s="6" t="s">
        <v>59</v>
      </c>
      <c r="AC133" s="34" t="s">
        <v>2263</v>
      </c>
      <c r="AD133" s="6"/>
      <c r="AE133" s="34"/>
      <c r="AF133" s="37" t="str">
        <f aca="false">IF(B133=B132,"","x")</f>
        <v/>
      </c>
    </row>
    <row r="134" customFormat="false" ht="15" hidden="false" customHeight="false" outlineLevel="0" collapsed="false">
      <c r="A134" s="31" t="s">
        <v>1461</v>
      </c>
      <c r="B134" s="34" t="s">
        <v>806</v>
      </c>
      <c r="C134" s="34" t="s">
        <v>807</v>
      </c>
      <c r="D134" s="34" t="s">
        <v>33</v>
      </c>
      <c r="E134" s="34" t="s">
        <v>2244</v>
      </c>
      <c r="F134" s="38" t="str">
        <f aca="false">IF(G134="1","female","male")</f>
        <v>female</v>
      </c>
      <c r="G134" s="34" t="s">
        <v>33</v>
      </c>
      <c r="H134" s="34" t="s">
        <v>836</v>
      </c>
      <c r="I134" s="34" t="s">
        <v>835</v>
      </c>
      <c r="J134" s="34" t="s">
        <v>2245</v>
      </c>
      <c r="K134" s="34" t="s">
        <v>2276</v>
      </c>
      <c r="L134" s="34"/>
      <c r="M134" s="34" t="s">
        <v>2277</v>
      </c>
      <c r="N134" s="34"/>
      <c r="O134" s="34"/>
      <c r="P134" s="34" t="s">
        <v>2278</v>
      </c>
      <c r="Q134" s="34" t="s">
        <v>2279</v>
      </c>
      <c r="R134" s="34" t="s">
        <v>2280</v>
      </c>
      <c r="S134" s="34"/>
      <c r="T134" s="34" t="s">
        <v>2281</v>
      </c>
      <c r="U134" s="34" t="s">
        <v>2282</v>
      </c>
      <c r="V134" s="34" t="s">
        <v>42</v>
      </c>
      <c r="W134" s="34" t="s">
        <v>2275</v>
      </c>
      <c r="X134" s="6" t="s">
        <v>33</v>
      </c>
      <c r="Y134" s="34" t="s">
        <v>2261</v>
      </c>
      <c r="Z134" s="6" t="s">
        <v>33</v>
      </c>
      <c r="AA134" s="34" t="s">
        <v>2262</v>
      </c>
      <c r="AB134" s="6" t="s">
        <v>33</v>
      </c>
      <c r="AC134" s="34" t="s">
        <v>2263</v>
      </c>
      <c r="AD134" s="6"/>
      <c r="AE134" s="34" t="s">
        <v>2253</v>
      </c>
      <c r="AF134" s="37" t="str">
        <f aca="false">IF(B134=B133,"","x")</f>
        <v/>
      </c>
    </row>
    <row r="135" customFormat="false" ht="15" hidden="false" customHeight="false" outlineLevel="0" collapsed="false">
      <c r="A135" s="31" t="s">
        <v>1461</v>
      </c>
      <c r="B135" s="34" t="s">
        <v>806</v>
      </c>
      <c r="C135" s="34" t="s">
        <v>807</v>
      </c>
      <c r="D135" s="34" t="s">
        <v>33</v>
      </c>
      <c r="E135" s="34" t="s">
        <v>2244</v>
      </c>
      <c r="F135" s="38" t="str">
        <f aca="false">IF(G135="1","female","male")</f>
        <v>male</v>
      </c>
      <c r="G135" s="34" t="s">
        <v>1462</v>
      </c>
      <c r="H135" s="34" t="s">
        <v>844</v>
      </c>
      <c r="I135" s="34" t="s">
        <v>843</v>
      </c>
      <c r="J135" s="34" t="s">
        <v>2245</v>
      </c>
      <c r="K135" s="34" t="s">
        <v>2283</v>
      </c>
      <c r="L135" s="34"/>
      <c r="M135" s="34" t="s">
        <v>2284</v>
      </c>
      <c r="N135" s="34"/>
      <c r="O135" s="34"/>
      <c r="P135" s="34" t="s">
        <v>2285</v>
      </c>
      <c r="Q135" s="34" t="s">
        <v>2286</v>
      </c>
      <c r="R135" s="34" t="s">
        <v>2287</v>
      </c>
      <c r="S135" s="34" t="s">
        <v>2288</v>
      </c>
      <c r="T135" s="34"/>
      <c r="U135" s="34" t="s">
        <v>2289</v>
      </c>
      <c r="V135" s="34"/>
      <c r="W135" s="34"/>
      <c r="X135" s="6" t="s">
        <v>59</v>
      </c>
      <c r="Y135" s="34" t="s">
        <v>1837</v>
      </c>
      <c r="Z135" s="6" t="s">
        <v>59</v>
      </c>
      <c r="AA135" s="34" t="s">
        <v>2290</v>
      </c>
      <c r="AB135" s="6" t="s">
        <v>59</v>
      </c>
      <c r="AC135" s="34" t="s">
        <v>2291</v>
      </c>
      <c r="AD135" s="6"/>
      <c r="AE135" s="34"/>
      <c r="AF135" s="37" t="str">
        <f aca="false">IF(B135=B134,"","x")</f>
        <v/>
      </c>
    </row>
    <row r="136" customFormat="false" ht="15" hidden="false" customHeight="false" outlineLevel="0" collapsed="false">
      <c r="A136" s="31" t="s">
        <v>1461</v>
      </c>
      <c r="B136" s="34" t="s">
        <v>806</v>
      </c>
      <c r="C136" s="34" t="s">
        <v>807</v>
      </c>
      <c r="D136" s="34" t="s">
        <v>33</v>
      </c>
      <c r="E136" s="34" t="s">
        <v>2244</v>
      </c>
      <c r="F136" s="38" t="str">
        <f aca="false">IF(G136="1","female","male")</f>
        <v>male</v>
      </c>
      <c r="G136" s="34" t="s">
        <v>1462</v>
      </c>
      <c r="H136" s="34" t="s">
        <v>851</v>
      </c>
      <c r="I136" s="34" t="s">
        <v>843</v>
      </c>
      <c r="J136" s="34" t="s">
        <v>2245</v>
      </c>
      <c r="K136" s="34" t="s">
        <v>2292</v>
      </c>
      <c r="L136" s="34"/>
      <c r="M136" s="34" t="s">
        <v>2293</v>
      </c>
      <c r="N136" s="34"/>
      <c r="O136" s="34"/>
      <c r="P136" s="34" t="s">
        <v>2294</v>
      </c>
      <c r="Q136" s="34" t="s">
        <v>1857</v>
      </c>
      <c r="R136" s="34" t="s">
        <v>2295</v>
      </c>
      <c r="S136" s="34"/>
      <c r="T136" s="34" t="s">
        <v>2296</v>
      </c>
      <c r="U136" s="34" t="s">
        <v>2297</v>
      </c>
      <c r="V136" s="34"/>
      <c r="W136" s="34"/>
      <c r="X136" s="6"/>
      <c r="Y136" s="34"/>
      <c r="Z136" s="6"/>
      <c r="AA136" s="34"/>
      <c r="AB136" s="6"/>
      <c r="AC136" s="34"/>
      <c r="AD136" s="6"/>
      <c r="AE136" s="34"/>
      <c r="AF136" s="37" t="str">
        <f aca="false">IF(B136=B135,"","x")</f>
        <v/>
      </c>
    </row>
    <row r="137" customFormat="false" ht="15" hidden="false" customHeight="false" outlineLevel="0" collapsed="false">
      <c r="A137" s="31" t="s">
        <v>1461</v>
      </c>
      <c r="B137" s="34" t="s">
        <v>806</v>
      </c>
      <c r="C137" s="34" t="s">
        <v>807</v>
      </c>
      <c r="D137" s="34" t="s">
        <v>33</v>
      </c>
      <c r="E137" s="34" t="s">
        <v>2244</v>
      </c>
      <c r="F137" s="38" t="str">
        <f aca="false">IF(G137="1","female","male")</f>
        <v>male</v>
      </c>
      <c r="G137" s="34" t="s">
        <v>1462</v>
      </c>
      <c r="H137" s="34" t="s">
        <v>858</v>
      </c>
      <c r="I137" s="34" t="s">
        <v>857</v>
      </c>
      <c r="J137" s="34" t="s">
        <v>2245</v>
      </c>
      <c r="K137" s="34" t="s">
        <v>2298</v>
      </c>
      <c r="L137" s="34"/>
      <c r="M137" s="34" t="s">
        <v>2299</v>
      </c>
      <c r="N137" s="34"/>
      <c r="O137" s="34"/>
      <c r="P137" s="34"/>
      <c r="Q137" s="34" t="s">
        <v>2300</v>
      </c>
      <c r="R137" s="34" t="s">
        <v>2301</v>
      </c>
      <c r="S137" s="34" t="s">
        <v>2302</v>
      </c>
      <c r="T137" s="34" t="s">
        <v>2303</v>
      </c>
      <c r="U137" s="34" t="s">
        <v>2304</v>
      </c>
      <c r="V137" s="34" t="s">
        <v>42</v>
      </c>
      <c r="W137" s="34" t="s">
        <v>2305</v>
      </c>
      <c r="X137" s="6" t="s">
        <v>42</v>
      </c>
      <c r="Y137" s="34" t="s">
        <v>1837</v>
      </c>
      <c r="Z137" s="6" t="s">
        <v>42</v>
      </c>
      <c r="AA137" s="34" t="s">
        <v>2290</v>
      </c>
      <c r="AB137" s="6" t="s">
        <v>42</v>
      </c>
      <c r="AC137" s="34" t="s">
        <v>2291</v>
      </c>
      <c r="AD137" s="6" t="s">
        <v>50</v>
      </c>
      <c r="AE137" s="34"/>
      <c r="AF137" s="37" t="str">
        <f aca="false">IF(B137=B136,"","x")</f>
        <v/>
      </c>
    </row>
    <row r="138" customFormat="false" ht="15" hidden="false" customHeight="false" outlineLevel="0" collapsed="false">
      <c r="A138" s="31" t="s">
        <v>1461</v>
      </c>
      <c r="B138" s="34" t="s">
        <v>806</v>
      </c>
      <c r="C138" s="34" t="s">
        <v>807</v>
      </c>
      <c r="D138" s="34" t="s">
        <v>33</v>
      </c>
      <c r="E138" s="34" t="s">
        <v>2244</v>
      </c>
      <c r="F138" s="38" t="str">
        <f aca="false">IF(G138="1","female","male")</f>
        <v>male</v>
      </c>
      <c r="G138" s="34" t="s">
        <v>1462</v>
      </c>
      <c r="H138" s="34" t="s">
        <v>866</v>
      </c>
      <c r="I138" s="34" t="s">
        <v>865</v>
      </c>
      <c r="J138" s="34" t="s">
        <v>2245</v>
      </c>
      <c r="K138" s="34" t="s">
        <v>2306</v>
      </c>
      <c r="L138" s="34"/>
      <c r="M138" s="34" t="s">
        <v>2307</v>
      </c>
      <c r="N138" s="34"/>
      <c r="O138" s="34"/>
      <c r="P138" s="34" t="s">
        <v>2308</v>
      </c>
      <c r="Q138" s="34" t="s">
        <v>2309</v>
      </c>
      <c r="R138" s="34" t="s">
        <v>2310</v>
      </c>
      <c r="S138" s="34"/>
      <c r="T138" s="34" t="s">
        <v>2311</v>
      </c>
      <c r="U138" s="34" t="s">
        <v>2312</v>
      </c>
      <c r="V138" s="34"/>
      <c r="W138" s="34"/>
      <c r="X138" s="6" t="s">
        <v>50</v>
      </c>
      <c r="Y138" s="34" t="s">
        <v>1837</v>
      </c>
      <c r="Z138" s="6" t="s">
        <v>50</v>
      </c>
      <c r="AA138" s="34" t="s">
        <v>2290</v>
      </c>
      <c r="AB138" s="6" t="s">
        <v>50</v>
      </c>
      <c r="AC138" s="34" t="s">
        <v>2291</v>
      </c>
      <c r="AD138" s="6"/>
      <c r="AE138" s="34" t="s">
        <v>2253</v>
      </c>
      <c r="AF138" s="37" t="str">
        <f aca="false">IF(B138=B137,"","x")</f>
        <v/>
      </c>
    </row>
    <row r="139" customFormat="false" ht="15" hidden="false" customHeight="false" outlineLevel="0" collapsed="false">
      <c r="A139" s="31" t="s">
        <v>1461</v>
      </c>
      <c r="B139" s="34" t="s">
        <v>806</v>
      </c>
      <c r="C139" s="34" t="s">
        <v>807</v>
      </c>
      <c r="D139" s="34" t="s">
        <v>33</v>
      </c>
      <c r="E139" s="34" t="s">
        <v>2244</v>
      </c>
      <c r="F139" s="38" t="str">
        <f aca="false">IF(G139="1","female","male")</f>
        <v>male</v>
      </c>
      <c r="G139" s="34" t="s">
        <v>1462</v>
      </c>
      <c r="H139" s="34" t="s">
        <v>874</v>
      </c>
      <c r="I139" s="34" t="s">
        <v>873</v>
      </c>
      <c r="J139" s="34" t="s">
        <v>2245</v>
      </c>
      <c r="K139" s="34" t="s">
        <v>2313</v>
      </c>
      <c r="L139" s="34"/>
      <c r="M139" s="34" t="s">
        <v>2314</v>
      </c>
      <c r="N139" s="34"/>
      <c r="O139" s="34"/>
      <c r="P139" s="34"/>
      <c r="Q139" s="34" t="s">
        <v>2315</v>
      </c>
      <c r="R139" s="34" t="s">
        <v>2316</v>
      </c>
      <c r="S139" s="34" t="s">
        <v>2317</v>
      </c>
      <c r="T139" s="34" t="s">
        <v>2318</v>
      </c>
      <c r="U139" s="34" t="s">
        <v>2319</v>
      </c>
      <c r="V139" s="34" t="s">
        <v>33</v>
      </c>
      <c r="W139" s="34" t="s">
        <v>2305</v>
      </c>
      <c r="X139" s="6" t="s">
        <v>33</v>
      </c>
      <c r="Y139" s="34" t="s">
        <v>1837</v>
      </c>
      <c r="Z139" s="6" t="s">
        <v>33</v>
      </c>
      <c r="AA139" s="34" t="s">
        <v>2290</v>
      </c>
      <c r="AB139" s="6" t="s">
        <v>33</v>
      </c>
      <c r="AC139" s="34" t="s">
        <v>2291</v>
      </c>
      <c r="AD139" s="6" t="s">
        <v>59</v>
      </c>
      <c r="AE139" s="34"/>
      <c r="AF139" s="37" t="str">
        <f aca="false">IF(B139=B138,"","x")</f>
        <v/>
      </c>
    </row>
    <row r="140" customFormat="false" ht="15" hidden="false" customHeight="false" outlineLevel="0" collapsed="false">
      <c r="A140" s="31" t="s">
        <v>1461</v>
      </c>
      <c r="B140" s="33" t="s">
        <v>1368</v>
      </c>
      <c r="C140" s="34" t="s">
        <v>883</v>
      </c>
      <c r="D140" s="34" t="s">
        <v>33</v>
      </c>
      <c r="E140" s="34" t="s">
        <v>1463</v>
      </c>
      <c r="F140" s="35" t="str">
        <f aca="false">IF(G140="1","female","male")</f>
        <v>female</v>
      </c>
      <c r="G140" s="34" t="s">
        <v>33</v>
      </c>
      <c r="H140" s="33" t="s">
        <v>890</v>
      </c>
      <c r="I140" s="33" t="s">
        <v>889</v>
      </c>
      <c r="J140" s="34" t="s">
        <v>2320</v>
      </c>
      <c r="K140" s="34" t="s">
        <v>2321</v>
      </c>
      <c r="L140" s="34"/>
      <c r="M140" s="34" t="s">
        <v>2322</v>
      </c>
      <c r="N140" s="34"/>
      <c r="O140" s="34"/>
      <c r="P140" s="34" t="s">
        <v>2323</v>
      </c>
      <c r="Q140" s="34" t="s">
        <v>2324</v>
      </c>
      <c r="R140" s="34" t="s">
        <v>2325</v>
      </c>
      <c r="S140" s="34"/>
      <c r="T140" s="34" t="s">
        <v>1477</v>
      </c>
      <c r="U140" s="34" t="s">
        <v>2326</v>
      </c>
      <c r="V140" s="36" t="s">
        <v>42</v>
      </c>
      <c r="W140" s="34" t="s">
        <v>2227</v>
      </c>
      <c r="X140" s="33" t="s">
        <v>59</v>
      </c>
      <c r="Y140" s="34" t="s">
        <v>2107</v>
      </c>
      <c r="Z140" s="36" t="s">
        <v>42</v>
      </c>
      <c r="AA140" s="34" t="s">
        <v>1824</v>
      </c>
      <c r="AB140" s="33" t="s">
        <v>59</v>
      </c>
      <c r="AC140" s="34" t="s">
        <v>1512</v>
      </c>
      <c r="AD140" s="36"/>
      <c r="AE140" s="34" t="s">
        <v>2216</v>
      </c>
      <c r="AF140" s="37" t="str">
        <f aca="false">IF(B140=B139,"","x")</f>
        <v>x</v>
      </c>
    </row>
    <row r="141" customFormat="false" ht="15" hidden="false" customHeight="false" outlineLevel="0" collapsed="false">
      <c r="A141" s="31" t="s">
        <v>1461</v>
      </c>
      <c r="B141" s="34" t="s">
        <v>1368</v>
      </c>
      <c r="C141" s="34" t="s">
        <v>883</v>
      </c>
      <c r="D141" s="34" t="s">
        <v>33</v>
      </c>
      <c r="E141" s="34" t="s">
        <v>1463</v>
      </c>
      <c r="F141" s="38" t="str">
        <f aca="false">IF(G141="1","female","male")</f>
        <v>female</v>
      </c>
      <c r="G141" s="34" t="s">
        <v>33</v>
      </c>
      <c r="H141" s="34" t="s">
        <v>897</v>
      </c>
      <c r="I141" s="34" t="s">
        <v>896</v>
      </c>
      <c r="J141" s="34" t="s">
        <v>2320</v>
      </c>
      <c r="K141" s="34" t="s">
        <v>2327</v>
      </c>
      <c r="L141" s="34"/>
      <c r="M141" s="34" t="s">
        <v>2328</v>
      </c>
      <c r="N141" s="34"/>
      <c r="O141" s="34"/>
      <c r="P141" s="34" t="s">
        <v>2196</v>
      </c>
      <c r="Q141" s="34" t="s">
        <v>2329</v>
      </c>
      <c r="R141" s="34"/>
      <c r="S141" s="34" t="s">
        <v>1670</v>
      </c>
      <c r="T141" s="34" t="s">
        <v>2330</v>
      </c>
      <c r="U141" s="34" t="s">
        <v>2331</v>
      </c>
      <c r="V141" s="34"/>
      <c r="W141" s="34"/>
      <c r="X141" s="6" t="s">
        <v>33</v>
      </c>
      <c r="Y141" s="34" t="s">
        <v>2107</v>
      </c>
      <c r="Z141" s="6" t="s">
        <v>33</v>
      </c>
      <c r="AA141" s="34" t="s">
        <v>1824</v>
      </c>
      <c r="AB141" s="6" t="s">
        <v>50</v>
      </c>
      <c r="AC141" s="34" t="s">
        <v>1512</v>
      </c>
      <c r="AD141" s="6" t="s">
        <v>50</v>
      </c>
      <c r="AE141" s="34"/>
      <c r="AF141" s="37" t="str">
        <f aca="false">IF(B141=B140,"","x")</f>
        <v/>
      </c>
    </row>
    <row r="142" customFormat="false" ht="15" hidden="false" customHeight="false" outlineLevel="0" collapsed="false">
      <c r="A142" s="31" t="s">
        <v>1461</v>
      </c>
      <c r="B142" s="34" t="s">
        <v>1368</v>
      </c>
      <c r="C142" s="34" t="s">
        <v>883</v>
      </c>
      <c r="D142" s="34" t="s">
        <v>33</v>
      </c>
      <c r="E142" s="34" t="s">
        <v>1463</v>
      </c>
      <c r="F142" s="38" t="str">
        <f aca="false">IF(G142="1","female","male")</f>
        <v>female</v>
      </c>
      <c r="G142" s="34" t="s">
        <v>33</v>
      </c>
      <c r="H142" s="34" t="s">
        <v>903</v>
      </c>
      <c r="I142" s="34" t="s">
        <v>902</v>
      </c>
      <c r="J142" s="34" t="s">
        <v>2320</v>
      </c>
      <c r="K142" s="34" t="s">
        <v>2332</v>
      </c>
      <c r="L142" s="34"/>
      <c r="M142" s="34" t="s">
        <v>2333</v>
      </c>
      <c r="N142" s="34"/>
      <c r="O142" s="34"/>
      <c r="P142" s="34"/>
      <c r="Q142" s="34" t="s">
        <v>1708</v>
      </c>
      <c r="R142" s="34" t="s">
        <v>2334</v>
      </c>
      <c r="S142" s="34" t="s">
        <v>2335</v>
      </c>
      <c r="T142" s="34" t="s">
        <v>2336</v>
      </c>
      <c r="U142" s="34" t="s">
        <v>1879</v>
      </c>
      <c r="V142" s="34" t="s">
        <v>33</v>
      </c>
      <c r="W142" s="34" t="s">
        <v>2227</v>
      </c>
      <c r="X142" s="6" t="s">
        <v>50</v>
      </c>
      <c r="Y142" s="34" t="s">
        <v>2107</v>
      </c>
      <c r="Z142" s="6"/>
      <c r="AA142" s="34"/>
      <c r="AB142" s="6" t="s">
        <v>42</v>
      </c>
      <c r="AC142" s="34" t="s">
        <v>1512</v>
      </c>
      <c r="AD142" s="6" t="s">
        <v>42</v>
      </c>
      <c r="AE142" s="34" t="s">
        <v>2337</v>
      </c>
      <c r="AF142" s="37" t="str">
        <f aca="false">IF(B142=B141,"","x")</f>
        <v/>
      </c>
    </row>
    <row r="143" customFormat="false" ht="15" hidden="false" customHeight="false" outlineLevel="0" collapsed="false">
      <c r="A143" s="31" t="s">
        <v>1461</v>
      </c>
      <c r="B143" s="34" t="s">
        <v>1368</v>
      </c>
      <c r="C143" s="34" t="s">
        <v>883</v>
      </c>
      <c r="D143" s="34" t="s">
        <v>33</v>
      </c>
      <c r="E143" s="34" t="s">
        <v>1463</v>
      </c>
      <c r="F143" s="38" t="str">
        <f aca="false">IF(G143="1","female","male")</f>
        <v>female</v>
      </c>
      <c r="G143" s="34" t="s">
        <v>33</v>
      </c>
      <c r="H143" s="34" t="s">
        <v>909</v>
      </c>
      <c r="I143" s="34" t="s">
        <v>908</v>
      </c>
      <c r="J143" s="34" t="s">
        <v>2320</v>
      </c>
      <c r="K143" s="34" t="s">
        <v>2338</v>
      </c>
      <c r="L143" s="34"/>
      <c r="M143" s="34" t="s">
        <v>2339</v>
      </c>
      <c r="N143" s="34"/>
      <c r="O143" s="34"/>
      <c r="P143" s="34" t="s">
        <v>2340</v>
      </c>
      <c r="Q143" s="34" t="s">
        <v>2341</v>
      </c>
      <c r="R143" s="34" t="s">
        <v>2342</v>
      </c>
      <c r="S143" s="34" t="s">
        <v>2343</v>
      </c>
      <c r="T143" s="34"/>
      <c r="U143" s="34" t="s">
        <v>2344</v>
      </c>
      <c r="V143" s="34"/>
      <c r="W143" s="34"/>
      <c r="X143" s="6"/>
      <c r="Y143" s="34"/>
      <c r="Z143" s="6" t="s">
        <v>50</v>
      </c>
      <c r="AA143" s="34" t="s">
        <v>1824</v>
      </c>
      <c r="AB143" s="6"/>
      <c r="AC143" s="34"/>
      <c r="AD143" s="6"/>
      <c r="AE143" s="34"/>
      <c r="AF143" s="37" t="str">
        <f aca="false">IF(B143=B142,"","x")</f>
        <v/>
      </c>
    </row>
    <row r="144" customFormat="false" ht="15" hidden="false" customHeight="false" outlineLevel="0" collapsed="false">
      <c r="A144" s="31" t="s">
        <v>1461</v>
      </c>
      <c r="B144" s="34" t="s">
        <v>1368</v>
      </c>
      <c r="C144" s="34" t="s">
        <v>883</v>
      </c>
      <c r="D144" s="34" t="s">
        <v>33</v>
      </c>
      <c r="E144" s="34" t="s">
        <v>1463</v>
      </c>
      <c r="F144" s="38" t="str">
        <f aca="false">IF(G144="1","female","male")</f>
        <v>female</v>
      </c>
      <c r="G144" s="34" t="s">
        <v>33</v>
      </c>
      <c r="H144" s="34" t="s">
        <v>917</v>
      </c>
      <c r="I144" s="34" t="s">
        <v>916</v>
      </c>
      <c r="J144" s="34" t="s">
        <v>2320</v>
      </c>
      <c r="K144" s="34" t="s">
        <v>2345</v>
      </c>
      <c r="L144" s="34"/>
      <c r="M144" s="34" t="s">
        <v>2346</v>
      </c>
      <c r="N144" s="34"/>
      <c r="O144" s="34"/>
      <c r="P144" s="34" t="s">
        <v>2347</v>
      </c>
      <c r="Q144" s="34" t="s">
        <v>2348</v>
      </c>
      <c r="R144" s="34" t="s">
        <v>1686</v>
      </c>
      <c r="S144" s="34"/>
      <c r="T144" s="34" t="s">
        <v>1493</v>
      </c>
      <c r="U144" s="34" t="s">
        <v>2349</v>
      </c>
      <c r="V144" s="34"/>
      <c r="W144" s="34"/>
      <c r="X144" s="6" t="s">
        <v>42</v>
      </c>
      <c r="Y144" s="34" t="s">
        <v>2107</v>
      </c>
      <c r="Z144" s="6" t="s">
        <v>59</v>
      </c>
      <c r="AA144" s="34" t="s">
        <v>1824</v>
      </c>
      <c r="AB144" s="6" t="s">
        <v>33</v>
      </c>
      <c r="AC144" s="34" t="s">
        <v>1512</v>
      </c>
      <c r="AD144" s="6"/>
      <c r="AE144" s="34" t="s">
        <v>2337</v>
      </c>
      <c r="AF144" s="37" t="str">
        <f aca="false">IF(B144=B143,"","x")</f>
        <v/>
      </c>
    </row>
    <row r="145" customFormat="false" ht="15" hidden="false" customHeight="false" outlineLevel="0" collapsed="false">
      <c r="A145" s="31" t="s">
        <v>1461</v>
      </c>
      <c r="B145" s="34" t="s">
        <v>1368</v>
      </c>
      <c r="C145" s="34" t="s">
        <v>883</v>
      </c>
      <c r="D145" s="34" t="s">
        <v>33</v>
      </c>
      <c r="E145" s="34" t="s">
        <v>1463</v>
      </c>
      <c r="F145" s="38" t="str">
        <f aca="false">IF(G145="1","female","male")</f>
        <v>male</v>
      </c>
      <c r="G145" s="34" t="s">
        <v>1462</v>
      </c>
      <c r="H145" s="34" t="s">
        <v>363</v>
      </c>
      <c r="I145" s="34" t="s">
        <v>922</v>
      </c>
      <c r="J145" s="34" t="s">
        <v>2320</v>
      </c>
      <c r="K145" s="34" t="s">
        <v>2350</v>
      </c>
      <c r="L145" s="34"/>
      <c r="M145" s="34" t="s">
        <v>2351</v>
      </c>
      <c r="N145" s="34"/>
      <c r="O145" s="34"/>
      <c r="P145" s="34" t="s">
        <v>2352</v>
      </c>
      <c r="Q145" s="34" t="s">
        <v>2353</v>
      </c>
      <c r="R145" s="34" t="s">
        <v>2354</v>
      </c>
      <c r="S145" s="34"/>
      <c r="T145" s="34" t="s">
        <v>2355</v>
      </c>
      <c r="U145" s="34" t="s">
        <v>2356</v>
      </c>
      <c r="V145" s="34"/>
      <c r="W145" s="34"/>
      <c r="X145" s="6"/>
      <c r="Y145" s="34"/>
      <c r="Z145" s="6"/>
      <c r="AA145" s="34"/>
      <c r="AB145" s="6"/>
      <c r="AC145" s="34"/>
      <c r="AD145" s="6"/>
      <c r="AE145" s="34" t="s">
        <v>2337</v>
      </c>
      <c r="AF145" s="37" t="str">
        <f aca="false">IF(B145=B144,"","x")</f>
        <v/>
      </c>
    </row>
    <row r="146" customFormat="false" ht="15" hidden="false" customHeight="false" outlineLevel="0" collapsed="false">
      <c r="A146" s="31" t="s">
        <v>1461</v>
      </c>
      <c r="B146" s="34" t="s">
        <v>1368</v>
      </c>
      <c r="C146" s="34" t="s">
        <v>883</v>
      </c>
      <c r="D146" s="34" t="s">
        <v>33</v>
      </c>
      <c r="E146" s="34" t="s">
        <v>1463</v>
      </c>
      <c r="F146" s="38" t="str">
        <f aca="false">IF(G146="1","female","male")</f>
        <v>male</v>
      </c>
      <c r="G146" s="34" t="s">
        <v>1462</v>
      </c>
      <c r="H146" s="34" t="s">
        <v>70</v>
      </c>
      <c r="I146" s="34" t="s">
        <v>929</v>
      </c>
      <c r="J146" s="34" t="s">
        <v>2320</v>
      </c>
      <c r="K146" s="34" t="s">
        <v>1481</v>
      </c>
      <c r="L146" s="34"/>
      <c r="M146" s="34" t="s">
        <v>2357</v>
      </c>
      <c r="N146" s="34"/>
      <c r="O146" s="34"/>
      <c r="P146" s="34" t="s">
        <v>1547</v>
      </c>
      <c r="Q146" s="34" t="s">
        <v>2358</v>
      </c>
      <c r="R146" s="34"/>
      <c r="S146" s="34" t="s">
        <v>1717</v>
      </c>
      <c r="T146" s="34" t="s">
        <v>2359</v>
      </c>
      <c r="U146" s="34" t="s">
        <v>2360</v>
      </c>
      <c r="V146" s="34" t="s">
        <v>33</v>
      </c>
      <c r="W146" s="34" t="s">
        <v>2361</v>
      </c>
      <c r="X146" s="6" t="s">
        <v>33</v>
      </c>
      <c r="Y146" s="34" t="s">
        <v>1529</v>
      </c>
      <c r="Z146" s="6" t="s">
        <v>33</v>
      </c>
      <c r="AA146" s="34" t="s">
        <v>2362</v>
      </c>
      <c r="AB146" s="6" t="s">
        <v>42</v>
      </c>
      <c r="AC146" s="34" t="s">
        <v>2363</v>
      </c>
      <c r="AD146" s="6" t="s">
        <v>59</v>
      </c>
      <c r="AE146" s="34" t="s">
        <v>2337</v>
      </c>
      <c r="AF146" s="37" t="str">
        <f aca="false">IF(B146=B145,"","x")</f>
        <v/>
      </c>
    </row>
    <row r="147" customFormat="false" ht="15" hidden="false" customHeight="false" outlineLevel="0" collapsed="false">
      <c r="A147" s="31" t="s">
        <v>1461</v>
      </c>
      <c r="B147" s="34" t="s">
        <v>1368</v>
      </c>
      <c r="C147" s="34" t="s">
        <v>883</v>
      </c>
      <c r="D147" s="34" t="s">
        <v>33</v>
      </c>
      <c r="E147" s="34" t="s">
        <v>1463</v>
      </c>
      <c r="F147" s="38" t="str">
        <f aca="false">IF(G147="1","female","male")</f>
        <v>male</v>
      </c>
      <c r="G147" s="34" t="s">
        <v>1462</v>
      </c>
      <c r="H147" s="34" t="s">
        <v>882</v>
      </c>
      <c r="I147" s="34" t="s">
        <v>881</v>
      </c>
      <c r="J147" s="34" t="s">
        <v>2320</v>
      </c>
      <c r="K147" s="34" t="s">
        <v>2364</v>
      </c>
      <c r="L147" s="34"/>
      <c r="M147" s="34" t="s">
        <v>2365</v>
      </c>
      <c r="N147" s="34"/>
      <c r="O147" s="34"/>
      <c r="P147" s="34" t="s">
        <v>2366</v>
      </c>
      <c r="Q147" s="34" t="s">
        <v>1989</v>
      </c>
      <c r="R147" s="34" t="s">
        <v>2367</v>
      </c>
      <c r="S147" s="34" t="s">
        <v>2368</v>
      </c>
      <c r="T147" s="34"/>
      <c r="U147" s="34" t="s">
        <v>2369</v>
      </c>
      <c r="V147" s="34" t="s">
        <v>42</v>
      </c>
      <c r="W147" s="34" t="s">
        <v>2361</v>
      </c>
      <c r="X147" s="6" t="s">
        <v>42</v>
      </c>
      <c r="Y147" s="34" t="s">
        <v>1529</v>
      </c>
      <c r="Z147" s="6" t="s">
        <v>50</v>
      </c>
      <c r="AA147" s="34" t="s">
        <v>2362</v>
      </c>
      <c r="AB147" s="6" t="s">
        <v>33</v>
      </c>
      <c r="AC147" s="34" t="s">
        <v>2363</v>
      </c>
      <c r="AD147" s="6"/>
      <c r="AE147" s="34"/>
      <c r="AF147" s="37" t="str">
        <f aca="false">IF(B147=B146,"","x")</f>
        <v/>
      </c>
    </row>
    <row r="148" customFormat="false" ht="15" hidden="false" customHeight="false" outlineLevel="0" collapsed="false">
      <c r="A148" s="31" t="s">
        <v>1461</v>
      </c>
      <c r="B148" s="34" t="s">
        <v>1368</v>
      </c>
      <c r="C148" s="34" t="s">
        <v>883</v>
      </c>
      <c r="D148" s="34" t="s">
        <v>33</v>
      </c>
      <c r="E148" s="34" t="s">
        <v>1463</v>
      </c>
      <c r="F148" s="38" t="str">
        <f aca="false">IF(G148="1","female","male")</f>
        <v>male</v>
      </c>
      <c r="G148" s="34" t="s">
        <v>1462</v>
      </c>
      <c r="H148" s="34" t="s">
        <v>294</v>
      </c>
      <c r="I148" s="34" t="s">
        <v>935</v>
      </c>
      <c r="J148" s="34" t="s">
        <v>2320</v>
      </c>
      <c r="K148" s="34" t="s">
        <v>2370</v>
      </c>
      <c r="L148" s="34"/>
      <c r="M148" s="34" t="s">
        <v>2371</v>
      </c>
      <c r="N148" s="34"/>
      <c r="O148" s="34"/>
      <c r="P148" s="34" t="s">
        <v>2372</v>
      </c>
      <c r="Q148" s="34" t="s">
        <v>2180</v>
      </c>
      <c r="R148" s="34" t="s">
        <v>1545</v>
      </c>
      <c r="S148" s="34"/>
      <c r="T148" s="34" t="s">
        <v>1595</v>
      </c>
      <c r="U148" s="34" t="s">
        <v>2124</v>
      </c>
      <c r="V148" s="34"/>
      <c r="W148" s="34"/>
      <c r="X148" s="6" t="s">
        <v>50</v>
      </c>
      <c r="Y148" s="34" t="s">
        <v>1529</v>
      </c>
      <c r="Z148" s="6" t="s">
        <v>59</v>
      </c>
      <c r="AA148" s="34" t="s">
        <v>2362</v>
      </c>
      <c r="AB148" s="6" t="s">
        <v>50</v>
      </c>
      <c r="AC148" s="34" t="s">
        <v>2363</v>
      </c>
      <c r="AD148" s="6"/>
      <c r="AE148" s="34"/>
      <c r="AF148" s="37" t="str">
        <f aca="false">IF(B148=B147,"","x")</f>
        <v/>
      </c>
    </row>
    <row r="149" customFormat="false" ht="15" hidden="false" customHeight="false" outlineLevel="0" collapsed="false">
      <c r="A149" s="31" t="s">
        <v>1461</v>
      </c>
      <c r="B149" s="34" t="s">
        <v>1368</v>
      </c>
      <c r="C149" s="34" t="s">
        <v>883</v>
      </c>
      <c r="D149" s="34" t="s">
        <v>33</v>
      </c>
      <c r="E149" s="34" t="s">
        <v>1463</v>
      </c>
      <c r="F149" s="38" t="str">
        <f aca="false">IF(G149="1","female","male")</f>
        <v>male</v>
      </c>
      <c r="G149" s="34" t="s">
        <v>1462</v>
      </c>
      <c r="H149" s="34" t="s">
        <v>939</v>
      </c>
      <c r="I149" s="34" t="s">
        <v>938</v>
      </c>
      <c r="J149" s="34" t="s">
        <v>2320</v>
      </c>
      <c r="K149" s="34" t="s">
        <v>2373</v>
      </c>
      <c r="L149" s="34"/>
      <c r="M149" s="34" t="s">
        <v>2374</v>
      </c>
      <c r="N149" s="34"/>
      <c r="O149" s="34"/>
      <c r="P149" s="34" t="s">
        <v>2375</v>
      </c>
      <c r="Q149" s="34" t="s">
        <v>2376</v>
      </c>
      <c r="R149" s="34" t="s">
        <v>2377</v>
      </c>
      <c r="S149" s="34"/>
      <c r="T149" s="34" t="s">
        <v>2378</v>
      </c>
      <c r="U149" s="34" t="s">
        <v>1926</v>
      </c>
      <c r="V149" s="34"/>
      <c r="W149" s="34"/>
      <c r="X149" s="6" t="s">
        <v>59</v>
      </c>
      <c r="Y149" s="34" t="s">
        <v>1529</v>
      </c>
      <c r="Z149" s="6" t="s">
        <v>42</v>
      </c>
      <c r="AA149" s="34" t="s">
        <v>2362</v>
      </c>
      <c r="AB149" s="6" t="s">
        <v>59</v>
      </c>
      <c r="AC149" s="34" t="s">
        <v>2363</v>
      </c>
      <c r="AD149" s="6" t="s">
        <v>33</v>
      </c>
      <c r="AE149" s="34"/>
      <c r="AF149" s="37" t="str">
        <f aca="false">IF(B149=B148,"","x")</f>
        <v/>
      </c>
    </row>
    <row r="150" customFormat="false" ht="15" hidden="false" customHeight="false" outlineLevel="0" collapsed="false">
      <c r="A150" s="31" t="s">
        <v>1461</v>
      </c>
      <c r="B150" s="33" t="s">
        <v>947</v>
      </c>
      <c r="C150" s="34" t="s">
        <v>948</v>
      </c>
      <c r="D150" s="34" t="s">
        <v>33</v>
      </c>
      <c r="E150" s="34" t="s">
        <v>2379</v>
      </c>
      <c r="F150" s="35" t="str">
        <f aca="false">IF(G150="1","female","male")</f>
        <v>female</v>
      </c>
      <c r="G150" s="34" t="s">
        <v>33</v>
      </c>
      <c r="H150" s="33" t="s">
        <v>946</v>
      </c>
      <c r="I150" s="33" t="s">
        <v>945</v>
      </c>
      <c r="J150" s="34" t="s">
        <v>2380</v>
      </c>
      <c r="K150" s="34" t="s">
        <v>2381</v>
      </c>
      <c r="L150" s="34"/>
      <c r="M150" s="34" t="s">
        <v>2382</v>
      </c>
      <c r="N150" s="34"/>
      <c r="O150" s="34"/>
      <c r="P150" s="34" t="s">
        <v>2383</v>
      </c>
      <c r="Q150" s="34" t="s">
        <v>2384</v>
      </c>
      <c r="R150" s="34" t="s">
        <v>2385</v>
      </c>
      <c r="S150" s="34" t="s">
        <v>2386</v>
      </c>
      <c r="T150" s="34"/>
      <c r="U150" s="34" t="s">
        <v>2387</v>
      </c>
      <c r="V150" s="36"/>
      <c r="W150" s="34"/>
      <c r="X150" s="33" t="s">
        <v>50</v>
      </c>
      <c r="Y150" s="34" t="s">
        <v>1580</v>
      </c>
      <c r="Z150" s="36" t="s">
        <v>50</v>
      </c>
      <c r="AA150" s="34" t="s">
        <v>2388</v>
      </c>
      <c r="AB150" s="33" t="s">
        <v>59</v>
      </c>
      <c r="AC150" s="34" t="s">
        <v>2121</v>
      </c>
      <c r="AD150" s="36"/>
      <c r="AE150" s="34"/>
      <c r="AF150" s="37" t="str">
        <f aca="false">IF(B150=B149,"","x")</f>
        <v>x</v>
      </c>
    </row>
    <row r="151" customFormat="false" ht="15" hidden="false" customHeight="false" outlineLevel="0" collapsed="false">
      <c r="A151" s="31" t="s">
        <v>1461</v>
      </c>
      <c r="B151" s="34" t="s">
        <v>947</v>
      </c>
      <c r="C151" s="34" t="s">
        <v>948</v>
      </c>
      <c r="D151" s="34" t="s">
        <v>33</v>
      </c>
      <c r="E151" s="34" t="s">
        <v>2379</v>
      </c>
      <c r="F151" s="38" t="str">
        <f aca="false">IF(G151="1","female","male")</f>
        <v>female</v>
      </c>
      <c r="G151" s="34" t="s">
        <v>33</v>
      </c>
      <c r="H151" s="34" t="s">
        <v>956</v>
      </c>
      <c r="I151" s="34" t="s">
        <v>955</v>
      </c>
      <c r="J151" s="34" t="s">
        <v>2380</v>
      </c>
      <c r="K151" s="34" t="s">
        <v>2389</v>
      </c>
      <c r="L151" s="34"/>
      <c r="M151" s="34" t="s">
        <v>2390</v>
      </c>
      <c r="N151" s="34"/>
      <c r="O151" s="34"/>
      <c r="P151" s="34"/>
      <c r="Q151" s="34" t="s">
        <v>2391</v>
      </c>
      <c r="R151" s="34"/>
      <c r="S151" s="34"/>
      <c r="T151" s="34" t="s">
        <v>1537</v>
      </c>
      <c r="U151" s="34" t="s">
        <v>2018</v>
      </c>
      <c r="V151" s="34" t="s">
        <v>33</v>
      </c>
      <c r="W151" s="34" t="s">
        <v>2392</v>
      </c>
      <c r="X151" s="6" t="s">
        <v>33</v>
      </c>
      <c r="Y151" s="34" t="s">
        <v>1580</v>
      </c>
      <c r="Z151" s="6" t="s">
        <v>59</v>
      </c>
      <c r="AA151" s="34" t="s">
        <v>2388</v>
      </c>
      <c r="AB151" s="6" t="s">
        <v>42</v>
      </c>
      <c r="AC151" s="34" t="s">
        <v>2121</v>
      </c>
      <c r="AD151" s="6"/>
      <c r="AE151" s="34"/>
      <c r="AF151" s="37" t="str">
        <f aca="false">IF(B151=B150,"","x")</f>
        <v/>
      </c>
    </row>
    <row r="152" customFormat="false" ht="15" hidden="false" customHeight="false" outlineLevel="0" collapsed="false">
      <c r="A152" s="31" t="s">
        <v>1461</v>
      </c>
      <c r="B152" s="34" t="s">
        <v>947</v>
      </c>
      <c r="C152" s="34" t="s">
        <v>948</v>
      </c>
      <c r="D152" s="34" t="s">
        <v>33</v>
      </c>
      <c r="E152" s="34" t="s">
        <v>2379</v>
      </c>
      <c r="F152" s="38" t="str">
        <f aca="false">IF(G152="1","female","male")</f>
        <v>female</v>
      </c>
      <c r="G152" s="34" t="s">
        <v>33</v>
      </c>
      <c r="H152" s="34" t="s">
        <v>960</v>
      </c>
      <c r="I152" s="34" t="s">
        <v>959</v>
      </c>
      <c r="J152" s="34" t="s">
        <v>2380</v>
      </c>
      <c r="K152" s="34" t="s">
        <v>2393</v>
      </c>
      <c r="L152" s="34"/>
      <c r="M152" s="34" t="s">
        <v>2394</v>
      </c>
      <c r="N152" s="34"/>
      <c r="O152" s="34"/>
      <c r="P152" s="34" t="s">
        <v>1600</v>
      </c>
      <c r="Q152" s="34" t="s">
        <v>2395</v>
      </c>
      <c r="R152" s="34" t="s">
        <v>2385</v>
      </c>
      <c r="S152" s="34"/>
      <c r="T152" s="34"/>
      <c r="U152" s="34"/>
      <c r="V152" s="34" t="s">
        <v>42</v>
      </c>
      <c r="W152" s="34" t="s">
        <v>2392</v>
      </c>
      <c r="X152" s="6" t="s">
        <v>42</v>
      </c>
      <c r="Y152" s="34" t="s">
        <v>1580</v>
      </c>
      <c r="Z152" s="6" t="s">
        <v>33</v>
      </c>
      <c r="AA152" s="34" t="s">
        <v>2388</v>
      </c>
      <c r="AB152" s="6" t="s">
        <v>33</v>
      </c>
      <c r="AC152" s="34" t="s">
        <v>2121</v>
      </c>
      <c r="AD152" s="6" t="s">
        <v>33</v>
      </c>
      <c r="AE152" s="34" t="s">
        <v>2396</v>
      </c>
      <c r="AF152" s="37" t="str">
        <f aca="false">IF(B152=B151,"","x")</f>
        <v/>
      </c>
    </row>
    <row r="153" customFormat="false" ht="15" hidden="false" customHeight="false" outlineLevel="0" collapsed="false">
      <c r="A153" s="31" t="s">
        <v>1461</v>
      </c>
      <c r="B153" s="34" t="s">
        <v>947</v>
      </c>
      <c r="C153" s="34" t="s">
        <v>948</v>
      </c>
      <c r="D153" s="34" t="s">
        <v>33</v>
      </c>
      <c r="E153" s="34" t="s">
        <v>2379</v>
      </c>
      <c r="F153" s="38" t="str">
        <f aca="false">IF(G153="1","female","male")</f>
        <v>female</v>
      </c>
      <c r="G153" s="34" t="s">
        <v>33</v>
      </c>
      <c r="H153" s="34" t="s">
        <v>964</v>
      </c>
      <c r="I153" s="34" t="s">
        <v>963</v>
      </c>
      <c r="J153" s="34" t="s">
        <v>2380</v>
      </c>
      <c r="K153" s="34" t="s">
        <v>2397</v>
      </c>
      <c r="L153" s="34"/>
      <c r="M153" s="34" t="s">
        <v>2398</v>
      </c>
      <c r="N153" s="34"/>
      <c r="O153" s="34"/>
      <c r="P153" s="34"/>
      <c r="Q153" s="34" t="s">
        <v>2399</v>
      </c>
      <c r="R153" s="34"/>
      <c r="S153" s="34" t="s">
        <v>2400</v>
      </c>
      <c r="T153" s="34" t="s">
        <v>2401</v>
      </c>
      <c r="U153" s="34"/>
      <c r="V153" s="34"/>
      <c r="W153" s="34"/>
      <c r="X153" s="6" t="s">
        <v>59</v>
      </c>
      <c r="Y153" s="34" t="s">
        <v>1580</v>
      </c>
      <c r="Z153" s="6" t="s">
        <v>42</v>
      </c>
      <c r="AA153" s="34" t="s">
        <v>2388</v>
      </c>
      <c r="AB153" s="6" t="s">
        <v>50</v>
      </c>
      <c r="AC153" s="34" t="s">
        <v>2121</v>
      </c>
      <c r="AD153" s="6" t="s">
        <v>42</v>
      </c>
      <c r="AE153" s="34" t="s">
        <v>2396</v>
      </c>
      <c r="AF153" s="37" t="str">
        <f aca="false">IF(B153=B152,"","x")</f>
        <v/>
      </c>
    </row>
    <row r="154" customFormat="false" ht="15" hidden="false" customHeight="false" outlineLevel="0" collapsed="false">
      <c r="A154" s="31" t="s">
        <v>1461</v>
      </c>
      <c r="B154" s="34" t="s">
        <v>947</v>
      </c>
      <c r="C154" s="34" t="s">
        <v>948</v>
      </c>
      <c r="D154" s="34" t="s">
        <v>33</v>
      </c>
      <c r="E154" s="34" t="s">
        <v>2379</v>
      </c>
      <c r="F154" s="38" t="str">
        <f aca="false">IF(G154="1","female","male")</f>
        <v>male</v>
      </c>
      <c r="G154" s="34" t="s">
        <v>1462</v>
      </c>
      <c r="H154" s="34" t="s">
        <v>970</v>
      </c>
      <c r="I154" s="34" t="s">
        <v>2402</v>
      </c>
      <c r="J154" s="34" t="s">
        <v>2380</v>
      </c>
      <c r="K154" s="34" t="s">
        <v>2403</v>
      </c>
      <c r="L154" s="34"/>
      <c r="M154" s="34" t="s">
        <v>2404</v>
      </c>
      <c r="N154" s="34"/>
      <c r="O154" s="34"/>
      <c r="P154" s="34" t="s">
        <v>2405</v>
      </c>
      <c r="Q154" s="34" t="s">
        <v>1599</v>
      </c>
      <c r="R154" s="34"/>
      <c r="S154" s="34"/>
      <c r="T154" s="34"/>
      <c r="U154" s="34" t="s">
        <v>1491</v>
      </c>
      <c r="V154" s="34"/>
      <c r="W154" s="34"/>
      <c r="X154" s="6" t="s">
        <v>33</v>
      </c>
      <c r="Y154" s="34" t="s">
        <v>1529</v>
      </c>
      <c r="Z154" s="6" t="s">
        <v>42</v>
      </c>
      <c r="AA154" s="34" t="s">
        <v>2406</v>
      </c>
      <c r="AB154" s="6"/>
      <c r="AC154" s="34"/>
      <c r="AD154" s="6"/>
      <c r="AE154" s="34"/>
      <c r="AF154" s="37" t="str">
        <f aca="false">IF(B154=B153,"","x")</f>
        <v/>
      </c>
    </row>
    <row r="155" customFormat="false" ht="15" hidden="false" customHeight="false" outlineLevel="0" collapsed="false">
      <c r="A155" s="31" t="s">
        <v>1461</v>
      </c>
      <c r="B155" s="34" t="s">
        <v>947</v>
      </c>
      <c r="C155" s="34" t="s">
        <v>948</v>
      </c>
      <c r="D155" s="34" t="s">
        <v>33</v>
      </c>
      <c r="E155" s="34" t="s">
        <v>2379</v>
      </c>
      <c r="F155" s="38" t="str">
        <f aca="false">IF(G155="1","female","male")</f>
        <v>male</v>
      </c>
      <c r="G155" s="34" t="s">
        <v>1462</v>
      </c>
      <c r="H155" s="34" t="s">
        <v>974</v>
      </c>
      <c r="I155" s="34" t="s">
        <v>973</v>
      </c>
      <c r="J155" s="34" t="s">
        <v>2380</v>
      </c>
      <c r="K155" s="34" t="s">
        <v>2407</v>
      </c>
      <c r="L155" s="34"/>
      <c r="M155" s="34" t="s">
        <v>2408</v>
      </c>
      <c r="N155" s="34"/>
      <c r="O155" s="34"/>
      <c r="P155" s="34" t="s">
        <v>1963</v>
      </c>
      <c r="Q155" s="34" t="s">
        <v>2409</v>
      </c>
      <c r="R155" s="34" t="s">
        <v>2410</v>
      </c>
      <c r="S155" s="34" t="s">
        <v>1523</v>
      </c>
      <c r="T155" s="34"/>
      <c r="U155" s="34" t="s">
        <v>1532</v>
      </c>
      <c r="V155" s="34" t="s">
        <v>42</v>
      </c>
      <c r="W155" s="34" t="s">
        <v>2411</v>
      </c>
      <c r="X155" s="6" t="s">
        <v>59</v>
      </c>
      <c r="Y155" s="34" t="s">
        <v>1529</v>
      </c>
      <c r="Z155" s="6" t="s">
        <v>59</v>
      </c>
      <c r="AA155" s="34" t="s">
        <v>2406</v>
      </c>
      <c r="AB155" s="6" t="s">
        <v>59</v>
      </c>
      <c r="AC155" s="34" t="s">
        <v>2412</v>
      </c>
      <c r="AD155" s="6"/>
      <c r="AE155" s="34" t="s">
        <v>2396</v>
      </c>
      <c r="AF155" s="37" t="str">
        <f aca="false">IF(B155=B154,"","x")</f>
        <v/>
      </c>
    </row>
    <row r="156" customFormat="false" ht="15" hidden="false" customHeight="false" outlineLevel="0" collapsed="false">
      <c r="A156" s="31" t="s">
        <v>1461</v>
      </c>
      <c r="B156" s="34" t="s">
        <v>947</v>
      </c>
      <c r="C156" s="34" t="s">
        <v>948</v>
      </c>
      <c r="D156" s="34" t="s">
        <v>33</v>
      </c>
      <c r="E156" s="34" t="s">
        <v>2379</v>
      </c>
      <c r="F156" s="38" t="str">
        <f aca="false">IF(G156="1","female","male")</f>
        <v>male</v>
      </c>
      <c r="G156" s="34" t="s">
        <v>1462</v>
      </c>
      <c r="H156" s="34" t="s">
        <v>2413</v>
      </c>
      <c r="I156" s="34" t="s">
        <v>978</v>
      </c>
      <c r="J156" s="34" t="s">
        <v>2380</v>
      </c>
      <c r="K156" s="34" t="s">
        <v>2414</v>
      </c>
      <c r="L156" s="34"/>
      <c r="M156" s="34" t="s">
        <v>2415</v>
      </c>
      <c r="N156" s="34"/>
      <c r="O156" s="34"/>
      <c r="P156" s="34"/>
      <c r="Q156" s="34" t="s">
        <v>1599</v>
      </c>
      <c r="R156" s="34"/>
      <c r="S156" s="34" t="s">
        <v>2416</v>
      </c>
      <c r="T156" s="34" t="s">
        <v>1595</v>
      </c>
      <c r="U156" s="34" t="s">
        <v>1491</v>
      </c>
      <c r="V156" s="34"/>
      <c r="W156" s="34"/>
      <c r="X156" s="6"/>
      <c r="Y156" s="34"/>
      <c r="Z156" s="6" t="s">
        <v>50</v>
      </c>
      <c r="AA156" s="34" t="s">
        <v>2406</v>
      </c>
      <c r="AB156" s="6" t="s">
        <v>50</v>
      </c>
      <c r="AC156" s="34" t="s">
        <v>2412</v>
      </c>
      <c r="AD156" s="6" t="s">
        <v>50</v>
      </c>
      <c r="AE156" s="34"/>
      <c r="AF156" s="37" t="str">
        <f aca="false">IF(B156=B155,"","x")</f>
        <v/>
      </c>
    </row>
    <row r="157" customFormat="false" ht="15" hidden="false" customHeight="false" outlineLevel="0" collapsed="false">
      <c r="A157" s="31" t="s">
        <v>1461</v>
      </c>
      <c r="B157" s="34" t="s">
        <v>947</v>
      </c>
      <c r="C157" s="34" t="s">
        <v>948</v>
      </c>
      <c r="D157" s="34" t="s">
        <v>33</v>
      </c>
      <c r="E157" s="34" t="s">
        <v>2379</v>
      </c>
      <c r="F157" s="38" t="str">
        <f aca="false">IF(G157="1","female","male")</f>
        <v>male</v>
      </c>
      <c r="G157" s="34" t="s">
        <v>1462</v>
      </c>
      <c r="H157" s="34" t="s">
        <v>2417</v>
      </c>
      <c r="I157" s="34" t="s">
        <v>982</v>
      </c>
      <c r="J157" s="34" t="s">
        <v>2380</v>
      </c>
      <c r="K157" s="34" t="s">
        <v>2418</v>
      </c>
      <c r="L157" s="34"/>
      <c r="M157" s="34" t="s">
        <v>2419</v>
      </c>
      <c r="N157" s="34"/>
      <c r="O157" s="34"/>
      <c r="P157" s="34"/>
      <c r="Q157" s="34" t="s">
        <v>1599</v>
      </c>
      <c r="R157" s="34" t="s">
        <v>1537</v>
      </c>
      <c r="S157" s="34" t="s">
        <v>2239</v>
      </c>
      <c r="T157" s="34" t="s">
        <v>1477</v>
      </c>
      <c r="U157" s="34"/>
      <c r="V157" s="34" t="s">
        <v>33</v>
      </c>
      <c r="W157" s="34" t="s">
        <v>2411</v>
      </c>
      <c r="X157" s="6" t="s">
        <v>50</v>
      </c>
      <c r="Y157" s="34" t="s">
        <v>1529</v>
      </c>
      <c r="Z157" s="6"/>
      <c r="AA157" s="34"/>
      <c r="AB157" s="6" t="s">
        <v>42</v>
      </c>
      <c r="AC157" s="34" t="s">
        <v>2412</v>
      </c>
      <c r="AD157" s="6"/>
      <c r="AE157" s="34"/>
      <c r="AF157" s="37" t="str">
        <f aca="false">IF(B157=B156,"","x")</f>
        <v/>
      </c>
    </row>
    <row r="158" customFormat="false" ht="15" hidden="false" customHeight="false" outlineLevel="0" collapsed="false">
      <c r="A158" s="31" t="s">
        <v>1461</v>
      </c>
      <c r="B158" s="34" t="s">
        <v>947</v>
      </c>
      <c r="C158" s="34" t="s">
        <v>948</v>
      </c>
      <c r="D158" s="34" t="s">
        <v>33</v>
      </c>
      <c r="E158" s="34" t="s">
        <v>2379</v>
      </c>
      <c r="F158" s="38" t="str">
        <f aca="false">IF(G158="1","female","male")</f>
        <v>male</v>
      </c>
      <c r="G158" s="34" t="s">
        <v>1462</v>
      </c>
      <c r="H158" s="34" t="s">
        <v>986</v>
      </c>
      <c r="I158" s="34" t="s">
        <v>985</v>
      </c>
      <c r="J158" s="34" t="s">
        <v>2380</v>
      </c>
      <c r="K158" s="34" t="s">
        <v>2420</v>
      </c>
      <c r="L158" s="34"/>
      <c r="M158" s="34" t="s">
        <v>2421</v>
      </c>
      <c r="N158" s="34"/>
      <c r="O158" s="34"/>
      <c r="P158" s="34"/>
      <c r="Q158" s="34" t="s">
        <v>2234</v>
      </c>
      <c r="R158" s="34" t="s">
        <v>1494</v>
      </c>
      <c r="S158" s="34" t="s">
        <v>2113</v>
      </c>
      <c r="T158" s="34" t="s">
        <v>1595</v>
      </c>
      <c r="U158" s="34" t="s">
        <v>1728</v>
      </c>
      <c r="V158" s="34"/>
      <c r="W158" s="34"/>
      <c r="X158" s="6" t="s">
        <v>42</v>
      </c>
      <c r="Y158" s="34" t="s">
        <v>1529</v>
      </c>
      <c r="Z158" s="6" t="s">
        <v>33</v>
      </c>
      <c r="AA158" s="34" t="s">
        <v>2406</v>
      </c>
      <c r="AB158" s="6" t="s">
        <v>33</v>
      </c>
      <c r="AC158" s="34" t="s">
        <v>2412</v>
      </c>
      <c r="AD158" s="6" t="s">
        <v>59</v>
      </c>
      <c r="AE158" s="34" t="s">
        <v>2396</v>
      </c>
      <c r="AF158" s="37" t="str">
        <f aca="false">IF(B158=B157,"","x")</f>
        <v/>
      </c>
    </row>
    <row r="159" customFormat="false" ht="15" hidden="false" customHeight="false" outlineLevel="0" collapsed="false">
      <c r="A159" s="31" t="s">
        <v>1461</v>
      </c>
      <c r="B159" s="33" t="s">
        <v>990</v>
      </c>
      <c r="C159" s="34" t="s">
        <v>991</v>
      </c>
      <c r="D159" s="34" t="s">
        <v>1462</v>
      </c>
      <c r="E159" s="34" t="s">
        <v>2422</v>
      </c>
      <c r="F159" s="35" t="str">
        <f aca="false">IF(G159="1","female","male")</f>
        <v>female</v>
      </c>
      <c r="G159" s="34" t="s">
        <v>33</v>
      </c>
      <c r="H159" s="33" t="s">
        <v>989</v>
      </c>
      <c r="I159" s="33" t="s">
        <v>988</v>
      </c>
      <c r="J159" s="34" t="s">
        <v>2423</v>
      </c>
      <c r="K159" s="34" t="s">
        <v>2424</v>
      </c>
      <c r="L159" s="34"/>
      <c r="M159" s="34" t="s">
        <v>2425</v>
      </c>
      <c r="N159" s="34"/>
      <c r="O159" s="34"/>
      <c r="P159" s="34"/>
      <c r="Q159" s="34" t="s">
        <v>2426</v>
      </c>
      <c r="R159" s="34" t="s">
        <v>2427</v>
      </c>
      <c r="S159" s="34" t="s">
        <v>2428</v>
      </c>
      <c r="T159" s="34" t="s">
        <v>2429</v>
      </c>
      <c r="U159" s="34"/>
      <c r="V159" s="36"/>
      <c r="W159" s="34"/>
      <c r="X159" s="33"/>
      <c r="Y159" s="34"/>
      <c r="Z159" s="36"/>
      <c r="AA159" s="34"/>
      <c r="AB159" s="33"/>
      <c r="AC159" s="34"/>
      <c r="AD159" s="36" t="s">
        <v>33</v>
      </c>
      <c r="AE159" s="34"/>
      <c r="AF159" s="37" t="str">
        <f aca="false">IF(B159=B158,"","x")</f>
        <v>x</v>
      </c>
    </row>
    <row r="160" customFormat="false" ht="15" hidden="false" customHeight="false" outlineLevel="0" collapsed="false">
      <c r="A160" s="31" t="s">
        <v>1461</v>
      </c>
      <c r="B160" s="34" t="s">
        <v>990</v>
      </c>
      <c r="C160" s="34" t="s">
        <v>991</v>
      </c>
      <c r="D160" s="34" t="s">
        <v>1462</v>
      </c>
      <c r="E160" s="34" t="s">
        <v>2422</v>
      </c>
      <c r="F160" s="38" t="str">
        <f aca="false">IF(G160="1","female","male")</f>
        <v>female</v>
      </c>
      <c r="G160" s="34" t="s">
        <v>33</v>
      </c>
      <c r="H160" s="34" t="s">
        <v>998</v>
      </c>
      <c r="I160" s="34" t="s">
        <v>997</v>
      </c>
      <c r="J160" s="34" t="s">
        <v>2423</v>
      </c>
      <c r="K160" s="34" t="s">
        <v>2430</v>
      </c>
      <c r="L160" s="34"/>
      <c r="M160" s="34" t="s">
        <v>2431</v>
      </c>
      <c r="N160" s="34"/>
      <c r="O160" s="34"/>
      <c r="P160" s="34" t="s">
        <v>2432</v>
      </c>
      <c r="Q160" s="34" t="s">
        <v>2433</v>
      </c>
      <c r="R160" s="34" t="s">
        <v>1506</v>
      </c>
      <c r="S160" s="34"/>
      <c r="T160" s="34" t="s">
        <v>1887</v>
      </c>
      <c r="U160" s="34" t="s">
        <v>2434</v>
      </c>
      <c r="V160" s="34"/>
      <c r="W160" s="34"/>
      <c r="X160" s="6"/>
      <c r="Y160" s="34"/>
      <c r="Z160" s="6"/>
      <c r="AA160" s="34"/>
      <c r="AB160" s="6"/>
      <c r="AC160" s="34"/>
      <c r="AD160" s="6" t="s">
        <v>42</v>
      </c>
      <c r="AE160" s="34"/>
      <c r="AF160" s="37" t="str">
        <f aca="false">IF(B160=B159,"","x")</f>
        <v/>
      </c>
    </row>
    <row r="161" customFormat="false" ht="15" hidden="false" customHeight="false" outlineLevel="0" collapsed="false">
      <c r="A161" s="31" t="s">
        <v>1461</v>
      </c>
      <c r="B161" s="34" t="s">
        <v>990</v>
      </c>
      <c r="C161" s="34" t="s">
        <v>991</v>
      </c>
      <c r="D161" s="34" t="s">
        <v>1462</v>
      </c>
      <c r="E161" s="34" t="s">
        <v>2422</v>
      </c>
      <c r="F161" s="38" t="str">
        <f aca="false">IF(G161="1","female","male")</f>
        <v>female</v>
      </c>
      <c r="G161" s="34" t="s">
        <v>33</v>
      </c>
      <c r="H161" s="34" t="s">
        <v>1004</v>
      </c>
      <c r="I161" s="34" t="s">
        <v>1003</v>
      </c>
      <c r="J161" s="34" t="s">
        <v>2423</v>
      </c>
      <c r="K161" s="34" t="s">
        <v>2435</v>
      </c>
      <c r="L161" s="34"/>
      <c r="M161" s="34" t="s">
        <v>2436</v>
      </c>
      <c r="N161" s="34"/>
      <c r="O161" s="34"/>
      <c r="P161" s="34"/>
      <c r="Q161" s="34"/>
      <c r="R161" s="34"/>
      <c r="S161" s="34" t="s">
        <v>2437</v>
      </c>
      <c r="T161" s="34" t="s">
        <v>1545</v>
      </c>
      <c r="U161" s="34" t="s">
        <v>2438</v>
      </c>
      <c r="V161" s="34"/>
      <c r="W161" s="34"/>
      <c r="X161" s="6"/>
      <c r="Y161" s="34"/>
      <c r="Z161" s="6"/>
      <c r="AA161" s="34"/>
      <c r="AB161" s="6"/>
      <c r="AC161" s="34"/>
      <c r="AD161" s="6"/>
      <c r="AE161" s="34" t="s">
        <v>2068</v>
      </c>
      <c r="AF161" s="37" t="str">
        <f aca="false">IF(B161=B160,"","x")</f>
        <v/>
      </c>
    </row>
    <row r="162" customFormat="false" ht="15" hidden="false" customHeight="false" outlineLevel="0" collapsed="false">
      <c r="A162" s="31" t="s">
        <v>1461</v>
      </c>
      <c r="B162" s="34" t="s">
        <v>990</v>
      </c>
      <c r="C162" s="34" t="s">
        <v>991</v>
      </c>
      <c r="D162" s="34" t="s">
        <v>1462</v>
      </c>
      <c r="E162" s="34" t="s">
        <v>2422</v>
      </c>
      <c r="F162" s="38" t="str">
        <f aca="false">IF(G162="1","female","male")</f>
        <v>male</v>
      </c>
      <c r="G162" s="34" t="s">
        <v>1462</v>
      </c>
      <c r="H162" s="34" t="s">
        <v>1009</v>
      </c>
      <c r="I162" s="34" t="s">
        <v>1008</v>
      </c>
      <c r="J162" s="34" t="s">
        <v>2423</v>
      </c>
      <c r="K162" s="34" t="s">
        <v>2439</v>
      </c>
      <c r="L162" s="34"/>
      <c r="M162" s="34" t="s">
        <v>2440</v>
      </c>
      <c r="N162" s="34"/>
      <c r="O162" s="34"/>
      <c r="P162" s="34" t="s">
        <v>2441</v>
      </c>
      <c r="Q162" s="34" t="s">
        <v>2442</v>
      </c>
      <c r="R162" s="34" t="s">
        <v>1768</v>
      </c>
      <c r="S162" s="34" t="s">
        <v>2443</v>
      </c>
      <c r="T162" s="34" t="s">
        <v>1524</v>
      </c>
      <c r="U162" s="34"/>
      <c r="V162" s="34"/>
      <c r="W162" s="34"/>
      <c r="X162" s="6"/>
      <c r="Y162" s="34"/>
      <c r="Z162" s="6"/>
      <c r="AA162" s="34"/>
      <c r="AB162" s="6"/>
      <c r="AC162" s="34"/>
      <c r="AD162" s="6" t="s">
        <v>59</v>
      </c>
      <c r="AE162" s="34"/>
      <c r="AF162" s="37" t="str">
        <f aca="false">IF(B162=B161,"","x")</f>
        <v/>
      </c>
    </row>
    <row r="163" customFormat="false" ht="15" hidden="false" customHeight="false" outlineLevel="0" collapsed="false">
      <c r="A163" s="31" t="s">
        <v>1461</v>
      </c>
      <c r="B163" s="34" t="s">
        <v>990</v>
      </c>
      <c r="C163" s="34" t="s">
        <v>991</v>
      </c>
      <c r="D163" s="34" t="s">
        <v>1462</v>
      </c>
      <c r="E163" s="34" t="s">
        <v>2422</v>
      </c>
      <c r="F163" s="38" t="str">
        <f aca="false">IF(G163="1","female","male")</f>
        <v>male</v>
      </c>
      <c r="G163" s="34" t="s">
        <v>1462</v>
      </c>
      <c r="H163" s="34" t="s">
        <v>1015</v>
      </c>
      <c r="I163" s="34" t="s">
        <v>1014</v>
      </c>
      <c r="J163" s="34" t="s">
        <v>2423</v>
      </c>
      <c r="K163" s="34" t="s">
        <v>2444</v>
      </c>
      <c r="L163" s="34"/>
      <c r="M163" s="34" t="s">
        <v>2445</v>
      </c>
      <c r="N163" s="34"/>
      <c r="O163" s="34"/>
      <c r="P163" s="34"/>
      <c r="Q163" s="34"/>
      <c r="R163" s="34"/>
      <c r="S163" s="34" t="s">
        <v>2113</v>
      </c>
      <c r="T163" s="34" t="s">
        <v>2446</v>
      </c>
      <c r="U163" s="34" t="s">
        <v>1992</v>
      </c>
      <c r="V163" s="34"/>
      <c r="W163" s="34"/>
      <c r="X163" s="6"/>
      <c r="Y163" s="34"/>
      <c r="Z163" s="6"/>
      <c r="AA163" s="34"/>
      <c r="AB163" s="6"/>
      <c r="AC163" s="34"/>
      <c r="AD163" s="6" t="s">
        <v>50</v>
      </c>
      <c r="AE163" s="34"/>
      <c r="AF163" s="37" t="str">
        <f aca="false">IF(B163=B162,"","x")</f>
        <v/>
      </c>
    </row>
    <row r="164" customFormat="false" ht="15" hidden="false" customHeight="false" outlineLevel="0" collapsed="false">
      <c r="A164" s="31" t="s">
        <v>1461</v>
      </c>
      <c r="B164" s="34" t="s">
        <v>990</v>
      </c>
      <c r="C164" s="34" t="s">
        <v>991</v>
      </c>
      <c r="D164" s="34" t="s">
        <v>1462</v>
      </c>
      <c r="E164" s="34" t="s">
        <v>2422</v>
      </c>
      <c r="F164" s="38" t="str">
        <f aca="false">IF(G164="1","female","male")</f>
        <v>male</v>
      </c>
      <c r="G164" s="34" t="s">
        <v>1462</v>
      </c>
      <c r="H164" s="34" t="s">
        <v>1019</v>
      </c>
      <c r="I164" s="34" t="s">
        <v>1018</v>
      </c>
      <c r="J164" s="34" t="s">
        <v>2423</v>
      </c>
      <c r="K164" s="34" t="s">
        <v>2447</v>
      </c>
      <c r="L164" s="34"/>
      <c r="M164" s="34" t="s">
        <v>2448</v>
      </c>
      <c r="N164" s="34"/>
      <c r="O164" s="34"/>
      <c r="P164" s="34" t="s">
        <v>2046</v>
      </c>
      <c r="Q164" s="34" t="s">
        <v>1716</v>
      </c>
      <c r="R164" s="34"/>
      <c r="S164" s="34"/>
      <c r="T164" s="34" t="s">
        <v>2072</v>
      </c>
      <c r="U164" s="34" t="s">
        <v>1535</v>
      </c>
      <c r="V164" s="34"/>
      <c r="W164" s="34"/>
      <c r="X164" s="6"/>
      <c r="Y164" s="34"/>
      <c r="Z164" s="6"/>
      <c r="AA164" s="34"/>
      <c r="AB164" s="6"/>
      <c r="AC164" s="34"/>
      <c r="AD164" s="6"/>
      <c r="AE164" s="34" t="s">
        <v>2068</v>
      </c>
      <c r="AF164" s="37" t="str">
        <f aca="false">IF(B164=B163,"","x")</f>
        <v/>
      </c>
    </row>
    <row r="165" customFormat="false" ht="15" hidden="false" customHeight="false" outlineLevel="0" collapsed="false">
      <c r="A165" s="31" t="s">
        <v>1461</v>
      </c>
      <c r="B165" s="33" t="s">
        <v>1024</v>
      </c>
      <c r="C165" s="40" t="s">
        <v>1025</v>
      </c>
      <c r="D165" s="34" t="s">
        <v>1462</v>
      </c>
      <c r="E165" s="34" t="s">
        <v>2449</v>
      </c>
      <c r="F165" s="35" t="str">
        <f aca="false">IF(G165="1","female","male")</f>
        <v>female</v>
      </c>
      <c r="G165" s="34" t="s">
        <v>33</v>
      </c>
      <c r="H165" s="33" t="s">
        <v>1023</v>
      </c>
      <c r="I165" s="33" t="s">
        <v>1022</v>
      </c>
      <c r="J165" s="34" t="s">
        <v>2450</v>
      </c>
      <c r="K165" s="34" t="s">
        <v>2451</v>
      </c>
      <c r="L165" s="34"/>
      <c r="M165" s="34" t="s">
        <v>2452</v>
      </c>
      <c r="N165" s="34"/>
      <c r="O165" s="34"/>
      <c r="P165" s="34" t="s">
        <v>2453</v>
      </c>
      <c r="Q165" s="34" t="s">
        <v>2454</v>
      </c>
      <c r="R165" s="34" t="s">
        <v>2455</v>
      </c>
      <c r="S165" s="34" t="s">
        <v>2456</v>
      </c>
      <c r="T165" s="34" t="s">
        <v>2457</v>
      </c>
      <c r="U165" s="34"/>
      <c r="V165" s="36"/>
      <c r="W165" s="34"/>
      <c r="X165" s="33"/>
      <c r="Y165" s="34"/>
      <c r="Z165" s="36"/>
      <c r="AA165" s="34"/>
      <c r="AB165" s="33"/>
      <c r="AC165" s="34"/>
      <c r="AD165" s="36"/>
      <c r="AE165" s="34"/>
      <c r="AF165" s="37" t="str">
        <f aca="false">IF(B165=B164,"","x")</f>
        <v>x</v>
      </c>
    </row>
    <row r="166" customFormat="false" ht="15" hidden="false" customHeight="false" outlineLevel="0" collapsed="false">
      <c r="A166" s="31" t="s">
        <v>1461</v>
      </c>
      <c r="B166" s="34" t="s">
        <v>1024</v>
      </c>
      <c r="C166" s="40" t="s">
        <v>1025</v>
      </c>
      <c r="D166" s="34" t="s">
        <v>1462</v>
      </c>
      <c r="E166" s="34" t="s">
        <v>2449</v>
      </c>
      <c r="F166" s="38" t="str">
        <f aca="false">IF(G166="1","female","male")</f>
        <v>female</v>
      </c>
      <c r="G166" s="34" t="s">
        <v>33</v>
      </c>
      <c r="H166" s="34" t="s">
        <v>1033</v>
      </c>
      <c r="I166" s="34" t="s">
        <v>1032</v>
      </c>
      <c r="J166" s="34" t="s">
        <v>2450</v>
      </c>
      <c r="K166" s="34" t="s">
        <v>2458</v>
      </c>
      <c r="L166" s="34"/>
      <c r="M166" s="34" t="s">
        <v>2459</v>
      </c>
      <c r="N166" s="34"/>
      <c r="O166" s="34"/>
      <c r="P166" s="34" t="s">
        <v>2460</v>
      </c>
      <c r="Q166" s="34" t="s">
        <v>2461</v>
      </c>
      <c r="R166" s="34"/>
      <c r="S166" s="34" t="s">
        <v>2462</v>
      </c>
      <c r="T166" s="34" t="s">
        <v>1594</v>
      </c>
      <c r="U166" s="34" t="s">
        <v>2080</v>
      </c>
      <c r="V166" s="34" t="s">
        <v>42</v>
      </c>
      <c r="W166" s="34" t="s">
        <v>2463</v>
      </c>
      <c r="X166" s="6"/>
      <c r="Y166" s="34"/>
      <c r="Z166" s="6"/>
      <c r="AA166" s="34"/>
      <c r="AB166" s="6"/>
      <c r="AC166" s="34"/>
      <c r="AD166" s="6"/>
      <c r="AE166" s="34"/>
      <c r="AF166" s="37" t="str">
        <f aca="false">IF(B166=B165,"","x")</f>
        <v/>
      </c>
    </row>
    <row r="167" customFormat="false" ht="15" hidden="false" customHeight="false" outlineLevel="0" collapsed="false">
      <c r="A167" s="31" t="s">
        <v>1461</v>
      </c>
      <c r="B167" s="34" t="s">
        <v>1024</v>
      </c>
      <c r="C167" s="40" t="s">
        <v>1025</v>
      </c>
      <c r="D167" s="34" t="s">
        <v>1462</v>
      </c>
      <c r="E167" s="34" t="s">
        <v>2449</v>
      </c>
      <c r="F167" s="38" t="str">
        <f aca="false">IF(G167="1","female","male")</f>
        <v>female</v>
      </c>
      <c r="G167" s="34" t="s">
        <v>33</v>
      </c>
      <c r="H167" s="34" t="s">
        <v>1040</v>
      </c>
      <c r="I167" s="34" t="s">
        <v>1039</v>
      </c>
      <c r="J167" s="34" t="s">
        <v>2450</v>
      </c>
      <c r="K167" s="34" t="s">
        <v>2464</v>
      </c>
      <c r="L167" s="34"/>
      <c r="M167" s="34" t="s">
        <v>2465</v>
      </c>
      <c r="N167" s="34"/>
      <c r="O167" s="34"/>
      <c r="P167" s="34" t="s">
        <v>2466</v>
      </c>
      <c r="Q167" s="34"/>
      <c r="R167" s="34" t="s">
        <v>2467</v>
      </c>
      <c r="S167" s="34" t="s">
        <v>2468</v>
      </c>
      <c r="T167" s="34" t="s">
        <v>2469</v>
      </c>
      <c r="U167" s="34" t="s">
        <v>2470</v>
      </c>
      <c r="V167" s="34" t="s">
        <v>33</v>
      </c>
      <c r="W167" s="34" t="s">
        <v>2463</v>
      </c>
      <c r="X167" s="6"/>
      <c r="Y167" s="34"/>
      <c r="Z167" s="6"/>
      <c r="AA167" s="34"/>
      <c r="AB167" s="6"/>
      <c r="AC167" s="34"/>
      <c r="AD167" s="6"/>
      <c r="AE167" s="34" t="s">
        <v>2068</v>
      </c>
      <c r="AF167" s="37" t="str">
        <f aca="false">IF(B167=B166,"","x")</f>
        <v/>
      </c>
    </row>
    <row r="168" customFormat="false" ht="15" hidden="false" customHeight="false" outlineLevel="0" collapsed="false">
      <c r="A168" s="31" t="s">
        <v>1461</v>
      </c>
      <c r="B168" s="34" t="s">
        <v>1024</v>
      </c>
      <c r="C168" s="40" t="s">
        <v>1025</v>
      </c>
      <c r="D168" s="34" t="s">
        <v>1462</v>
      </c>
      <c r="E168" s="34" t="s">
        <v>2449</v>
      </c>
      <c r="F168" s="38" t="str">
        <f aca="false">IF(G168="1","female","male")</f>
        <v>male</v>
      </c>
      <c r="G168" s="34" t="s">
        <v>1462</v>
      </c>
      <c r="H168" s="34" t="s">
        <v>1048</v>
      </c>
      <c r="I168" s="34" t="s">
        <v>1047</v>
      </c>
      <c r="J168" s="34" t="s">
        <v>2450</v>
      </c>
      <c r="K168" s="34" t="s">
        <v>2471</v>
      </c>
      <c r="L168" s="34"/>
      <c r="M168" s="34" t="s">
        <v>2472</v>
      </c>
      <c r="N168" s="34"/>
      <c r="O168" s="34"/>
      <c r="P168" s="34" t="s">
        <v>2473</v>
      </c>
      <c r="Q168" s="34" t="s">
        <v>2474</v>
      </c>
      <c r="R168" s="34" t="s">
        <v>2475</v>
      </c>
      <c r="S168" s="34"/>
      <c r="T168" s="34" t="s">
        <v>2476</v>
      </c>
      <c r="U168" s="34" t="s">
        <v>2477</v>
      </c>
      <c r="V168" s="34"/>
      <c r="W168" s="34"/>
      <c r="X168" s="6" t="s">
        <v>59</v>
      </c>
      <c r="Y168" s="34" t="s">
        <v>2478</v>
      </c>
      <c r="Z168" s="6" t="s">
        <v>59</v>
      </c>
      <c r="AA168" s="34" t="s">
        <v>2479</v>
      </c>
      <c r="AB168" s="6" t="s">
        <v>59</v>
      </c>
      <c r="AC168" s="34" t="s">
        <v>2480</v>
      </c>
      <c r="AD168" s="6"/>
      <c r="AE168" s="34"/>
      <c r="AF168" s="37" t="str">
        <f aca="false">IF(B168=B167,"","x")</f>
        <v/>
      </c>
    </row>
    <row r="169" customFormat="false" ht="15" hidden="false" customHeight="false" outlineLevel="0" collapsed="false">
      <c r="A169" s="31" t="s">
        <v>1461</v>
      </c>
      <c r="B169" s="34" t="s">
        <v>1024</v>
      </c>
      <c r="C169" s="40" t="s">
        <v>1025</v>
      </c>
      <c r="D169" s="34" t="s">
        <v>1462</v>
      </c>
      <c r="E169" s="34" t="s">
        <v>2449</v>
      </c>
      <c r="F169" s="38" t="str">
        <f aca="false">IF(G169="1","female","male")</f>
        <v>male</v>
      </c>
      <c r="G169" s="34" t="s">
        <v>1462</v>
      </c>
      <c r="H169" s="34" t="s">
        <v>1056</v>
      </c>
      <c r="I169" s="34" t="s">
        <v>1055</v>
      </c>
      <c r="J169" s="34" t="s">
        <v>2450</v>
      </c>
      <c r="K169" s="34" t="s">
        <v>2481</v>
      </c>
      <c r="L169" s="34"/>
      <c r="M169" s="34" t="s">
        <v>2482</v>
      </c>
      <c r="N169" s="34"/>
      <c r="O169" s="34"/>
      <c r="P169" s="34" t="s">
        <v>2483</v>
      </c>
      <c r="Q169" s="34" t="s">
        <v>2484</v>
      </c>
      <c r="R169" s="34" t="s">
        <v>2485</v>
      </c>
      <c r="S169" s="34"/>
      <c r="T169" s="34"/>
      <c r="U169" s="34" t="s">
        <v>2486</v>
      </c>
      <c r="V169" s="34" t="s">
        <v>33</v>
      </c>
      <c r="W169" s="34" t="s">
        <v>2487</v>
      </c>
      <c r="X169" s="6" t="s">
        <v>33</v>
      </c>
      <c r="Y169" s="34" t="s">
        <v>2478</v>
      </c>
      <c r="Z169" s="6" t="s">
        <v>33</v>
      </c>
      <c r="AA169" s="34" t="s">
        <v>2479</v>
      </c>
      <c r="AB169" s="6" t="s">
        <v>33</v>
      </c>
      <c r="AC169" s="34" t="s">
        <v>2480</v>
      </c>
      <c r="AD169" s="6"/>
      <c r="AE169" s="34" t="s">
        <v>2068</v>
      </c>
      <c r="AF169" s="37" t="str">
        <f aca="false">IF(B169=B168,"","x")</f>
        <v/>
      </c>
    </row>
    <row r="170" customFormat="false" ht="15" hidden="false" customHeight="false" outlineLevel="0" collapsed="false">
      <c r="A170" s="31" t="s">
        <v>1461</v>
      </c>
      <c r="B170" s="34" t="s">
        <v>1024</v>
      </c>
      <c r="C170" s="40" t="s">
        <v>1025</v>
      </c>
      <c r="D170" s="34" t="s">
        <v>1462</v>
      </c>
      <c r="E170" s="34" t="s">
        <v>2449</v>
      </c>
      <c r="F170" s="38" t="str">
        <f aca="false">IF(G170="1","female","male")</f>
        <v>male</v>
      </c>
      <c r="G170" s="34" t="s">
        <v>1462</v>
      </c>
      <c r="H170" s="34" t="s">
        <v>1063</v>
      </c>
      <c r="I170" s="34" t="s">
        <v>1062</v>
      </c>
      <c r="J170" s="34" t="s">
        <v>2450</v>
      </c>
      <c r="K170" s="34" t="s">
        <v>2488</v>
      </c>
      <c r="L170" s="34"/>
      <c r="M170" s="34" t="s">
        <v>2489</v>
      </c>
      <c r="N170" s="34"/>
      <c r="O170" s="34"/>
      <c r="P170" s="34" t="s">
        <v>2490</v>
      </c>
      <c r="Q170" s="34" t="s">
        <v>2491</v>
      </c>
      <c r="R170" s="34" t="s">
        <v>2492</v>
      </c>
      <c r="S170" s="34" t="s">
        <v>2493</v>
      </c>
      <c r="T170" s="34"/>
      <c r="U170" s="34" t="s">
        <v>2494</v>
      </c>
      <c r="V170" s="34" t="s">
        <v>42</v>
      </c>
      <c r="W170" s="34" t="s">
        <v>2487</v>
      </c>
      <c r="X170" s="6" t="s">
        <v>42</v>
      </c>
      <c r="Y170" s="34" t="s">
        <v>2478</v>
      </c>
      <c r="Z170" s="6" t="s">
        <v>42</v>
      </c>
      <c r="AA170" s="34" t="s">
        <v>2479</v>
      </c>
      <c r="AB170" s="6" t="s">
        <v>42</v>
      </c>
      <c r="AC170" s="34" t="s">
        <v>2480</v>
      </c>
      <c r="AD170" s="6"/>
      <c r="AE170" s="34"/>
      <c r="AF170" s="37" t="str">
        <f aca="false">IF(B170=B169,"","x")</f>
        <v/>
      </c>
    </row>
    <row r="171" customFormat="false" ht="15" hidden="false" customHeight="false" outlineLevel="0" collapsed="false">
      <c r="A171" s="31" t="s">
        <v>1461</v>
      </c>
      <c r="B171" s="34" t="s">
        <v>1024</v>
      </c>
      <c r="C171" s="40" t="s">
        <v>1025</v>
      </c>
      <c r="D171" s="34" t="s">
        <v>1462</v>
      </c>
      <c r="E171" s="34" t="s">
        <v>2449</v>
      </c>
      <c r="F171" s="38" t="str">
        <f aca="false">IF(G171="1","female","male")</f>
        <v>male</v>
      </c>
      <c r="G171" s="34" t="s">
        <v>1462</v>
      </c>
      <c r="H171" s="34" t="s">
        <v>1071</v>
      </c>
      <c r="I171" s="34" t="s">
        <v>1070</v>
      </c>
      <c r="J171" s="34" t="s">
        <v>2450</v>
      </c>
      <c r="K171" s="34" t="s">
        <v>2495</v>
      </c>
      <c r="L171" s="34"/>
      <c r="M171" s="34" t="s">
        <v>2496</v>
      </c>
      <c r="N171" s="34"/>
      <c r="O171" s="34"/>
      <c r="P171" s="34" t="s">
        <v>2497</v>
      </c>
      <c r="Q171" s="34" t="s">
        <v>2498</v>
      </c>
      <c r="R171" s="34" t="s">
        <v>2499</v>
      </c>
      <c r="S171" s="34" t="s">
        <v>2500</v>
      </c>
      <c r="T171" s="34" t="s">
        <v>2501</v>
      </c>
      <c r="U171" s="34"/>
      <c r="V171" s="34"/>
      <c r="W171" s="34"/>
      <c r="X171" s="6"/>
      <c r="Y171" s="34"/>
      <c r="Z171" s="6"/>
      <c r="AA171" s="34"/>
      <c r="AB171" s="6"/>
      <c r="AC171" s="34"/>
      <c r="AD171" s="6"/>
      <c r="AE171" s="34"/>
      <c r="AF171" s="37" t="str">
        <f aca="false">IF(B171=B170,"","x")</f>
        <v/>
      </c>
    </row>
    <row r="172" customFormat="false" ht="15" hidden="false" customHeight="false" outlineLevel="0" collapsed="false">
      <c r="A172" s="31" t="s">
        <v>1461</v>
      </c>
      <c r="B172" s="34" t="s">
        <v>1024</v>
      </c>
      <c r="C172" s="40" t="s">
        <v>1025</v>
      </c>
      <c r="D172" s="34" t="s">
        <v>1462</v>
      </c>
      <c r="E172" s="34" t="s">
        <v>2449</v>
      </c>
      <c r="F172" s="38" t="str">
        <f aca="false">IF(G172="1","female","male")</f>
        <v>male</v>
      </c>
      <c r="G172" s="34" t="s">
        <v>1462</v>
      </c>
      <c r="H172" s="34" t="s">
        <v>1079</v>
      </c>
      <c r="I172" s="34" t="s">
        <v>1078</v>
      </c>
      <c r="J172" s="34" t="s">
        <v>2450</v>
      </c>
      <c r="K172" s="34" t="s">
        <v>2502</v>
      </c>
      <c r="L172" s="34"/>
      <c r="M172" s="34" t="s">
        <v>2503</v>
      </c>
      <c r="N172" s="34"/>
      <c r="O172" s="34"/>
      <c r="P172" s="34" t="s">
        <v>2504</v>
      </c>
      <c r="Q172" s="34"/>
      <c r="R172" s="34" t="s">
        <v>2505</v>
      </c>
      <c r="S172" s="34" t="s">
        <v>2506</v>
      </c>
      <c r="T172" s="34" t="s">
        <v>2507</v>
      </c>
      <c r="U172" s="34" t="s">
        <v>2508</v>
      </c>
      <c r="V172" s="34"/>
      <c r="W172" s="34"/>
      <c r="X172" s="6" t="s">
        <v>50</v>
      </c>
      <c r="Y172" s="34" t="s">
        <v>2478</v>
      </c>
      <c r="Z172" s="6" t="s">
        <v>50</v>
      </c>
      <c r="AA172" s="34" t="s">
        <v>2479</v>
      </c>
      <c r="AB172" s="6" t="s">
        <v>50</v>
      </c>
      <c r="AC172" s="34" t="s">
        <v>2480</v>
      </c>
      <c r="AD172" s="6"/>
      <c r="AE172" s="34"/>
      <c r="AF172" s="37" t="str">
        <f aca="false">IF(B172=B171,"","x")</f>
        <v/>
      </c>
    </row>
    <row r="173" customFormat="false" ht="15" hidden="false" customHeight="false" outlineLevel="0" collapsed="false">
      <c r="A173" s="31" t="s">
        <v>1461</v>
      </c>
      <c r="B173" s="33" t="s">
        <v>1087</v>
      </c>
      <c r="C173" s="34" t="s">
        <v>1088</v>
      </c>
      <c r="D173" s="34" t="s">
        <v>33</v>
      </c>
      <c r="E173" s="34" t="s">
        <v>2509</v>
      </c>
      <c r="F173" s="35" t="str">
        <f aca="false">IF(G173="1","female","male")</f>
        <v>female</v>
      </c>
      <c r="G173" s="34" t="s">
        <v>33</v>
      </c>
      <c r="H173" s="33" t="s">
        <v>341</v>
      </c>
      <c r="I173" s="33" t="s">
        <v>1086</v>
      </c>
      <c r="J173" s="34" t="s">
        <v>2510</v>
      </c>
      <c r="K173" s="34" t="s">
        <v>2511</v>
      </c>
      <c r="L173" s="34"/>
      <c r="M173" s="34" t="s">
        <v>2512</v>
      </c>
      <c r="N173" s="34"/>
      <c r="O173" s="34"/>
      <c r="P173" s="34"/>
      <c r="Q173" s="34" t="s">
        <v>2513</v>
      </c>
      <c r="R173" s="34" t="s">
        <v>2514</v>
      </c>
      <c r="S173" s="34" t="s">
        <v>2515</v>
      </c>
      <c r="T173" s="34" t="s">
        <v>2516</v>
      </c>
      <c r="U173" s="34" t="s">
        <v>2517</v>
      </c>
      <c r="V173" s="36"/>
      <c r="W173" s="34"/>
      <c r="X173" s="33" t="s">
        <v>59</v>
      </c>
      <c r="Y173" s="34" t="s">
        <v>2518</v>
      </c>
      <c r="Z173" s="36" t="s">
        <v>50</v>
      </c>
      <c r="AA173" s="34" t="s">
        <v>2519</v>
      </c>
      <c r="AB173" s="33" t="s">
        <v>50</v>
      </c>
      <c r="AC173" s="34" t="s">
        <v>2520</v>
      </c>
      <c r="AD173" s="36"/>
      <c r="AE173" s="34"/>
      <c r="AF173" s="37" t="str">
        <f aca="false">IF(B173=B172,"","x")</f>
        <v>x</v>
      </c>
    </row>
    <row r="174" customFormat="false" ht="15" hidden="false" customHeight="false" outlineLevel="0" collapsed="false">
      <c r="A174" s="31" t="s">
        <v>1461</v>
      </c>
      <c r="B174" s="34" t="s">
        <v>1087</v>
      </c>
      <c r="C174" s="34" t="s">
        <v>1088</v>
      </c>
      <c r="D174" s="34" t="s">
        <v>33</v>
      </c>
      <c r="E174" s="34" t="s">
        <v>2509</v>
      </c>
      <c r="F174" s="38" t="str">
        <f aca="false">IF(G174="1","female","male")</f>
        <v>female</v>
      </c>
      <c r="G174" s="34" t="s">
        <v>33</v>
      </c>
      <c r="H174" s="34" t="s">
        <v>1096</v>
      </c>
      <c r="I174" s="34" t="s">
        <v>1095</v>
      </c>
      <c r="J174" s="34" t="s">
        <v>2510</v>
      </c>
      <c r="K174" s="34" t="s">
        <v>2521</v>
      </c>
      <c r="L174" s="34"/>
      <c r="M174" s="34" t="s">
        <v>2522</v>
      </c>
      <c r="N174" s="34"/>
      <c r="O174" s="34"/>
      <c r="P174" s="34"/>
      <c r="Q174" s="34" t="s">
        <v>2523</v>
      </c>
      <c r="R174" s="34" t="s">
        <v>2524</v>
      </c>
      <c r="S174" s="34" t="s">
        <v>2525</v>
      </c>
      <c r="T174" s="34" t="s">
        <v>2526</v>
      </c>
      <c r="U174" s="34" t="s">
        <v>1532</v>
      </c>
      <c r="V174" s="34" t="s">
        <v>33</v>
      </c>
      <c r="W174" s="34" t="s">
        <v>2527</v>
      </c>
      <c r="X174" s="6" t="s">
        <v>42</v>
      </c>
      <c r="Y174" s="34" t="s">
        <v>2518</v>
      </c>
      <c r="Z174" s="6" t="s">
        <v>33</v>
      </c>
      <c r="AA174" s="34" t="s">
        <v>2519</v>
      </c>
      <c r="AB174" s="6" t="s">
        <v>42</v>
      </c>
      <c r="AC174" s="34" t="s">
        <v>2520</v>
      </c>
      <c r="AD174" s="6" t="s">
        <v>42</v>
      </c>
      <c r="AE174" s="34"/>
      <c r="AF174" s="37" t="str">
        <f aca="false">IF(B174=B173,"","x")</f>
        <v/>
      </c>
    </row>
    <row r="175" customFormat="false" ht="15" hidden="false" customHeight="false" outlineLevel="0" collapsed="false">
      <c r="A175" s="31" t="s">
        <v>1461</v>
      </c>
      <c r="B175" s="34" t="s">
        <v>1087</v>
      </c>
      <c r="C175" s="34" t="s">
        <v>1088</v>
      </c>
      <c r="D175" s="34" t="s">
        <v>33</v>
      </c>
      <c r="E175" s="34" t="s">
        <v>2509</v>
      </c>
      <c r="F175" s="38" t="str">
        <f aca="false">IF(G175="1","female","male")</f>
        <v>female</v>
      </c>
      <c r="G175" s="34" t="s">
        <v>33</v>
      </c>
      <c r="H175" s="34" t="s">
        <v>1103</v>
      </c>
      <c r="I175" s="34" t="s">
        <v>1102</v>
      </c>
      <c r="J175" s="34" t="s">
        <v>2510</v>
      </c>
      <c r="K175" s="34" t="s">
        <v>2528</v>
      </c>
      <c r="L175" s="34"/>
      <c r="M175" s="34" t="s">
        <v>2529</v>
      </c>
      <c r="N175" s="34"/>
      <c r="O175" s="34"/>
      <c r="P175" s="34" t="s">
        <v>1914</v>
      </c>
      <c r="Q175" s="34" t="s">
        <v>2523</v>
      </c>
      <c r="R175" s="34" t="s">
        <v>2530</v>
      </c>
      <c r="S175" s="34"/>
      <c r="T175" s="34" t="s">
        <v>2531</v>
      </c>
      <c r="U175" s="34" t="s">
        <v>2532</v>
      </c>
      <c r="V175" s="34"/>
      <c r="W175" s="34"/>
      <c r="X175" s="6" t="s">
        <v>50</v>
      </c>
      <c r="Y175" s="34" t="s">
        <v>2518</v>
      </c>
      <c r="Z175" s="6" t="s">
        <v>59</v>
      </c>
      <c r="AA175" s="34" t="s">
        <v>2519</v>
      </c>
      <c r="AB175" s="6" t="s">
        <v>59</v>
      </c>
      <c r="AC175" s="34" t="s">
        <v>2520</v>
      </c>
      <c r="AD175" s="6"/>
      <c r="AE175" s="34"/>
      <c r="AF175" s="37" t="str">
        <f aca="false">IF(B175=B174,"","x")</f>
        <v/>
      </c>
    </row>
    <row r="176" customFormat="false" ht="15" hidden="false" customHeight="false" outlineLevel="0" collapsed="false">
      <c r="A176" s="31" t="s">
        <v>1461</v>
      </c>
      <c r="B176" s="34" t="s">
        <v>1087</v>
      </c>
      <c r="C176" s="34" t="s">
        <v>1088</v>
      </c>
      <c r="D176" s="34" t="s">
        <v>33</v>
      </c>
      <c r="E176" s="34" t="s">
        <v>2509</v>
      </c>
      <c r="F176" s="38" t="str">
        <f aca="false">IF(G176="1","female","male")</f>
        <v>female</v>
      </c>
      <c r="G176" s="34" t="s">
        <v>33</v>
      </c>
      <c r="H176" s="34" t="s">
        <v>1109</v>
      </c>
      <c r="I176" s="34" t="s">
        <v>1108</v>
      </c>
      <c r="J176" s="34" t="s">
        <v>2510</v>
      </c>
      <c r="K176" s="34" t="s">
        <v>2533</v>
      </c>
      <c r="L176" s="34"/>
      <c r="M176" s="34" t="s">
        <v>2534</v>
      </c>
      <c r="N176" s="34"/>
      <c r="O176" s="34"/>
      <c r="P176" s="34" t="s">
        <v>2535</v>
      </c>
      <c r="Q176" s="34" t="s">
        <v>2536</v>
      </c>
      <c r="R176" s="34" t="s">
        <v>2537</v>
      </c>
      <c r="S176" s="34"/>
      <c r="T176" s="34" t="s">
        <v>2538</v>
      </c>
      <c r="U176" s="34" t="s">
        <v>2539</v>
      </c>
      <c r="V176" s="34" t="s">
        <v>42</v>
      </c>
      <c r="W176" s="34" t="s">
        <v>2527</v>
      </c>
      <c r="X176" s="6" t="s">
        <v>33</v>
      </c>
      <c r="Y176" s="34" t="s">
        <v>2518</v>
      </c>
      <c r="Z176" s="6" t="s">
        <v>42</v>
      </c>
      <c r="AA176" s="34" t="s">
        <v>2519</v>
      </c>
      <c r="AB176" s="6" t="s">
        <v>33</v>
      </c>
      <c r="AC176" s="34" t="s">
        <v>2520</v>
      </c>
      <c r="AD176" s="6" t="s">
        <v>33</v>
      </c>
      <c r="AE176" s="34"/>
      <c r="AF176" s="37" t="str">
        <f aca="false">IF(B176=B175,"","x")</f>
        <v/>
      </c>
    </row>
    <row r="177" customFormat="false" ht="15" hidden="false" customHeight="false" outlineLevel="0" collapsed="false">
      <c r="A177" s="31" t="s">
        <v>1461</v>
      </c>
      <c r="B177" s="34" t="s">
        <v>1087</v>
      </c>
      <c r="C177" s="34" t="s">
        <v>1088</v>
      </c>
      <c r="D177" s="34" t="s">
        <v>33</v>
      </c>
      <c r="E177" s="34" t="s">
        <v>2509</v>
      </c>
      <c r="F177" s="38" t="str">
        <f aca="false">IF(G177="1","female","male")</f>
        <v>male</v>
      </c>
      <c r="G177" s="34" t="s">
        <v>1462</v>
      </c>
      <c r="H177" s="34" t="s">
        <v>1117</v>
      </c>
      <c r="I177" s="34" t="s">
        <v>1116</v>
      </c>
      <c r="J177" s="34" t="s">
        <v>2510</v>
      </c>
      <c r="K177" s="34" t="s">
        <v>2540</v>
      </c>
      <c r="L177" s="34"/>
      <c r="M177" s="34" t="s">
        <v>2541</v>
      </c>
      <c r="N177" s="34"/>
      <c r="O177" s="34"/>
      <c r="P177" s="34" t="s">
        <v>2542</v>
      </c>
      <c r="Q177" s="34" t="s">
        <v>2543</v>
      </c>
      <c r="R177" s="34" t="s">
        <v>2544</v>
      </c>
      <c r="S177" s="34"/>
      <c r="T177" s="34" t="s">
        <v>2545</v>
      </c>
      <c r="U177" s="34" t="s">
        <v>2546</v>
      </c>
      <c r="V177" s="34" t="s">
        <v>42</v>
      </c>
      <c r="W177" s="34" t="s">
        <v>2073</v>
      </c>
      <c r="X177" s="6" t="s">
        <v>59</v>
      </c>
      <c r="Y177" s="34" t="s">
        <v>2098</v>
      </c>
      <c r="Z177" s="6" t="s">
        <v>42</v>
      </c>
      <c r="AA177" s="34" t="s">
        <v>2547</v>
      </c>
      <c r="AB177" s="6" t="s">
        <v>59</v>
      </c>
      <c r="AC177" s="34" t="s">
        <v>2548</v>
      </c>
      <c r="AD177" s="6"/>
      <c r="AE177" s="34"/>
      <c r="AF177" s="37" t="str">
        <f aca="false">IF(B177=B176,"","x")</f>
        <v/>
      </c>
    </row>
    <row r="178" customFormat="false" ht="15" hidden="false" customHeight="false" outlineLevel="0" collapsed="false">
      <c r="A178" s="31" t="s">
        <v>1461</v>
      </c>
      <c r="B178" s="34" t="s">
        <v>1087</v>
      </c>
      <c r="C178" s="34" t="s">
        <v>1088</v>
      </c>
      <c r="D178" s="34" t="s">
        <v>33</v>
      </c>
      <c r="E178" s="34" t="s">
        <v>2509</v>
      </c>
      <c r="F178" s="38" t="str">
        <f aca="false">IF(G178="1","female","male")</f>
        <v>male</v>
      </c>
      <c r="G178" s="34" t="s">
        <v>1462</v>
      </c>
      <c r="H178" s="34" t="s">
        <v>222</v>
      </c>
      <c r="I178" s="34" t="s">
        <v>1124</v>
      </c>
      <c r="J178" s="34" t="s">
        <v>2510</v>
      </c>
      <c r="K178" s="34" t="s">
        <v>2549</v>
      </c>
      <c r="L178" s="34"/>
      <c r="M178" s="34" t="s">
        <v>2550</v>
      </c>
      <c r="N178" s="34"/>
      <c r="O178" s="34"/>
      <c r="P178" s="34" t="s">
        <v>2551</v>
      </c>
      <c r="Q178" s="34" t="s">
        <v>2552</v>
      </c>
      <c r="R178" s="34" t="s">
        <v>2553</v>
      </c>
      <c r="S178" s="34"/>
      <c r="T178" s="34" t="s">
        <v>2554</v>
      </c>
      <c r="U178" s="34" t="s">
        <v>2555</v>
      </c>
      <c r="V178" s="34"/>
      <c r="W178" s="34"/>
      <c r="X178" s="6" t="s">
        <v>33</v>
      </c>
      <c r="Y178" s="34" t="s">
        <v>2098</v>
      </c>
      <c r="Z178" s="6" t="s">
        <v>59</v>
      </c>
      <c r="AA178" s="34" t="s">
        <v>2547</v>
      </c>
      <c r="AB178" s="6" t="s">
        <v>50</v>
      </c>
      <c r="AC178" s="34" t="s">
        <v>2548</v>
      </c>
      <c r="AD178" s="6"/>
      <c r="AE178" s="34" t="s">
        <v>2556</v>
      </c>
      <c r="AF178" s="37" t="str">
        <f aca="false">IF(B178=B177,"","x")</f>
        <v/>
      </c>
    </row>
    <row r="179" customFormat="false" ht="15" hidden="false" customHeight="false" outlineLevel="0" collapsed="false">
      <c r="A179" s="31" t="s">
        <v>1461</v>
      </c>
      <c r="B179" s="34" t="s">
        <v>1087</v>
      </c>
      <c r="C179" s="34" t="s">
        <v>1088</v>
      </c>
      <c r="D179" s="34" t="s">
        <v>33</v>
      </c>
      <c r="E179" s="34" t="s">
        <v>2509</v>
      </c>
      <c r="F179" s="38" t="str">
        <f aca="false">IF(G179="1","female","male")</f>
        <v>male</v>
      </c>
      <c r="G179" s="34" t="s">
        <v>1462</v>
      </c>
      <c r="H179" s="34" t="s">
        <v>1132</v>
      </c>
      <c r="I179" s="34" t="s">
        <v>1131</v>
      </c>
      <c r="J179" s="34" t="s">
        <v>2510</v>
      </c>
      <c r="K179" s="34" t="s">
        <v>2557</v>
      </c>
      <c r="L179" s="34"/>
      <c r="M179" s="34" t="s">
        <v>2558</v>
      </c>
      <c r="N179" s="34"/>
      <c r="O179" s="34"/>
      <c r="P179" s="34"/>
      <c r="Q179" s="34" t="s">
        <v>2559</v>
      </c>
      <c r="R179" s="34" t="s">
        <v>2560</v>
      </c>
      <c r="S179" s="34" t="s">
        <v>2561</v>
      </c>
      <c r="T179" s="34" t="s">
        <v>2562</v>
      </c>
      <c r="U179" s="34" t="s">
        <v>2563</v>
      </c>
      <c r="V179" s="34"/>
      <c r="W179" s="34"/>
      <c r="X179" s="6" t="s">
        <v>50</v>
      </c>
      <c r="Y179" s="34" t="s">
        <v>2098</v>
      </c>
      <c r="Z179" s="6" t="s">
        <v>50</v>
      </c>
      <c r="AA179" s="34" t="s">
        <v>2547</v>
      </c>
      <c r="AB179" s="6" t="s">
        <v>42</v>
      </c>
      <c r="AC179" s="34" t="s">
        <v>2548</v>
      </c>
      <c r="AD179" s="6" t="s">
        <v>50</v>
      </c>
      <c r="AE179" s="34"/>
      <c r="AF179" s="37" t="str">
        <f aca="false">IF(B179=B178,"","x")</f>
        <v/>
      </c>
    </row>
    <row r="180" customFormat="false" ht="15" hidden="false" customHeight="false" outlineLevel="0" collapsed="false">
      <c r="A180" s="31" t="s">
        <v>1461</v>
      </c>
      <c r="B180" s="34" t="s">
        <v>1087</v>
      </c>
      <c r="C180" s="34" t="s">
        <v>1088</v>
      </c>
      <c r="D180" s="34" t="s">
        <v>33</v>
      </c>
      <c r="E180" s="34" t="s">
        <v>2509</v>
      </c>
      <c r="F180" s="38" t="str">
        <f aca="false">IF(G180="1","female","male")</f>
        <v>male</v>
      </c>
      <c r="G180" s="34" t="s">
        <v>1462</v>
      </c>
      <c r="H180" s="34" t="s">
        <v>1140</v>
      </c>
      <c r="I180" s="34" t="s">
        <v>1139</v>
      </c>
      <c r="J180" s="34" t="s">
        <v>2510</v>
      </c>
      <c r="K180" s="34" t="s">
        <v>1639</v>
      </c>
      <c r="L180" s="34"/>
      <c r="M180" s="34" t="s">
        <v>2564</v>
      </c>
      <c r="N180" s="34"/>
      <c r="O180" s="34"/>
      <c r="P180" s="34"/>
      <c r="Q180" s="34" t="s">
        <v>2565</v>
      </c>
      <c r="R180" s="34" t="s">
        <v>2566</v>
      </c>
      <c r="S180" s="34" t="s">
        <v>2567</v>
      </c>
      <c r="T180" s="34" t="s">
        <v>2568</v>
      </c>
      <c r="U180" s="34" t="s">
        <v>2569</v>
      </c>
      <c r="V180" s="34" t="s">
        <v>33</v>
      </c>
      <c r="W180" s="34" t="s">
        <v>2073</v>
      </c>
      <c r="X180" s="6" t="s">
        <v>42</v>
      </c>
      <c r="Y180" s="34" t="s">
        <v>2098</v>
      </c>
      <c r="Z180" s="6" t="s">
        <v>33</v>
      </c>
      <c r="AA180" s="34" t="s">
        <v>2547</v>
      </c>
      <c r="AB180" s="6" t="s">
        <v>33</v>
      </c>
      <c r="AC180" s="34" t="s">
        <v>2548</v>
      </c>
      <c r="AD180" s="6" t="s">
        <v>59</v>
      </c>
      <c r="AE180" s="34"/>
      <c r="AF180" s="37" t="str">
        <f aca="false">IF(B180=B179,"","x")</f>
        <v/>
      </c>
    </row>
    <row r="181" customFormat="false" ht="15" hidden="false" customHeight="false" outlineLevel="0" collapsed="false">
      <c r="A181" s="31" t="s">
        <v>1461</v>
      </c>
      <c r="B181" s="33" t="s">
        <v>1149</v>
      </c>
      <c r="C181" s="34" t="s">
        <v>1150</v>
      </c>
      <c r="D181" s="34" t="s">
        <v>33</v>
      </c>
      <c r="E181" s="34" t="s">
        <v>2570</v>
      </c>
      <c r="F181" s="35" t="str">
        <f aca="false">IF(G181="1","female","male")</f>
        <v>male</v>
      </c>
      <c r="G181" s="34" t="s">
        <v>1462</v>
      </c>
      <c r="H181" s="33" t="s">
        <v>1148</v>
      </c>
      <c r="I181" s="33" t="s">
        <v>1147</v>
      </c>
      <c r="J181" s="34" t="s">
        <v>2571</v>
      </c>
      <c r="K181" s="34" t="s">
        <v>2572</v>
      </c>
      <c r="L181" s="34"/>
      <c r="M181" s="34" t="s">
        <v>2573</v>
      </c>
      <c r="N181" s="34"/>
      <c r="O181" s="34"/>
      <c r="P181" s="34"/>
      <c r="Q181" s="34" t="s">
        <v>2574</v>
      </c>
      <c r="R181" s="34" t="s">
        <v>2575</v>
      </c>
      <c r="S181" s="34"/>
      <c r="T181" s="34" t="s">
        <v>2576</v>
      </c>
      <c r="U181" s="34" t="s">
        <v>2577</v>
      </c>
      <c r="V181" s="36"/>
      <c r="W181" s="34"/>
      <c r="X181" s="33" t="s">
        <v>42</v>
      </c>
      <c r="Y181" s="34" t="s">
        <v>2578</v>
      </c>
      <c r="Z181" s="36" t="s">
        <v>50</v>
      </c>
      <c r="AA181" s="34" t="s">
        <v>2579</v>
      </c>
      <c r="AB181" s="33"/>
      <c r="AC181" s="34"/>
      <c r="AD181" s="36"/>
      <c r="AE181" s="34" t="s">
        <v>2556</v>
      </c>
      <c r="AF181" s="37" t="str">
        <f aca="false">IF(B181=B180,"","x")</f>
        <v>x</v>
      </c>
    </row>
    <row r="182" customFormat="false" ht="15" hidden="false" customHeight="false" outlineLevel="0" collapsed="false">
      <c r="A182" s="31" t="s">
        <v>1461</v>
      </c>
      <c r="B182" s="34" t="s">
        <v>1149</v>
      </c>
      <c r="C182" s="34" t="s">
        <v>1150</v>
      </c>
      <c r="D182" s="34" t="s">
        <v>33</v>
      </c>
      <c r="E182" s="34" t="s">
        <v>2570</v>
      </c>
      <c r="F182" s="38" t="str">
        <f aca="false">IF(G182="1","female","male")</f>
        <v>male</v>
      </c>
      <c r="G182" s="34" t="s">
        <v>1462</v>
      </c>
      <c r="H182" s="34" t="s">
        <v>1157</v>
      </c>
      <c r="I182" s="34" t="s">
        <v>2580</v>
      </c>
      <c r="J182" s="34" t="s">
        <v>2571</v>
      </c>
      <c r="K182" s="34" t="s">
        <v>2581</v>
      </c>
      <c r="L182" s="34"/>
      <c r="M182" s="34" t="s">
        <v>2582</v>
      </c>
      <c r="N182" s="34"/>
      <c r="O182" s="34"/>
      <c r="P182" s="34"/>
      <c r="Q182" s="34" t="s">
        <v>2583</v>
      </c>
      <c r="R182" s="34" t="s">
        <v>1685</v>
      </c>
      <c r="S182" s="34"/>
      <c r="T182" s="34" t="s">
        <v>2584</v>
      </c>
      <c r="U182" s="34"/>
      <c r="V182" s="34" t="s">
        <v>42</v>
      </c>
      <c r="W182" s="34" t="s">
        <v>2585</v>
      </c>
      <c r="X182" s="6" t="s">
        <v>33</v>
      </c>
      <c r="Y182" s="34" t="s">
        <v>2578</v>
      </c>
      <c r="Z182" s="6" t="s">
        <v>42</v>
      </c>
      <c r="AA182" s="34" t="s">
        <v>2579</v>
      </c>
      <c r="AB182" s="6" t="s">
        <v>50</v>
      </c>
      <c r="AC182" s="34" t="s">
        <v>2586</v>
      </c>
      <c r="AD182" s="6"/>
      <c r="AE182" s="34"/>
      <c r="AF182" s="37" t="str">
        <f aca="false">IF(B182=B181,"","x")</f>
        <v/>
      </c>
    </row>
    <row r="183" customFormat="false" ht="15" hidden="false" customHeight="false" outlineLevel="0" collapsed="false">
      <c r="A183" s="31" t="s">
        <v>1461</v>
      </c>
      <c r="B183" s="34" t="s">
        <v>1149</v>
      </c>
      <c r="C183" s="34" t="s">
        <v>1150</v>
      </c>
      <c r="D183" s="34" t="s">
        <v>33</v>
      </c>
      <c r="E183" s="34" t="s">
        <v>2570</v>
      </c>
      <c r="F183" s="38" t="str">
        <f aca="false">IF(G183="1","female","male")</f>
        <v>male</v>
      </c>
      <c r="G183" s="34" t="s">
        <v>1462</v>
      </c>
      <c r="H183" s="34" t="s">
        <v>1162</v>
      </c>
      <c r="I183" s="34" t="s">
        <v>1161</v>
      </c>
      <c r="J183" s="34" t="s">
        <v>2571</v>
      </c>
      <c r="K183" s="34" t="s">
        <v>2587</v>
      </c>
      <c r="L183" s="34"/>
      <c r="M183" s="34" t="s">
        <v>2588</v>
      </c>
      <c r="N183" s="34"/>
      <c r="O183" s="34"/>
      <c r="P183" s="34"/>
      <c r="Q183" s="34" t="s">
        <v>2589</v>
      </c>
      <c r="R183" s="34" t="s">
        <v>2590</v>
      </c>
      <c r="S183" s="34" t="s">
        <v>2591</v>
      </c>
      <c r="T183" s="34" t="s">
        <v>2592</v>
      </c>
      <c r="U183" s="34"/>
      <c r="V183" s="34" t="s">
        <v>33</v>
      </c>
      <c r="W183" s="34" t="s">
        <v>2585</v>
      </c>
      <c r="X183" s="6"/>
      <c r="Y183" s="34"/>
      <c r="Z183" s="6" t="s">
        <v>59</v>
      </c>
      <c r="AA183" s="34" t="s">
        <v>2579</v>
      </c>
      <c r="AB183" s="6" t="s">
        <v>59</v>
      </c>
      <c r="AC183" s="34" t="s">
        <v>2586</v>
      </c>
      <c r="AD183" s="6"/>
      <c r="AE183" s="34" t="s">
        <v>2556</v>
      </c>
      <c r="AF183" s="37" t="str">
        <f aca="false">IF(B183=B182,"","x")</f>
        <v/>
      </c>
    </row>
    <row r="184" customFormat="false" ht="15" hidden="false" customHeight="false" outlineLevel="0" collapsed="false">
      <c r="A184" s="31" t="s">
        <v>1461</v>
      </c>
      <c r="B184" s="34" t="s">
        <v>1149</v>
      </c>
      <c r="C184" s="34" t="s">
        <v>1150</v>
      </c>
      <c r="D184" s="34" t="s">
        <v>33</v>
      </c>
      <c r="E184" s="34" t="s">
        <v>2570</v>
      </c>
      <c r="F184" s="38" t="str">
        <f aca="false">IF(G184="1","female","male")</f>
        <v>male</v>
      </c>
      <c r="G184" s="34" t="s">
        <v>1462</v>
      </c>
      <c r="H184" s="34" t="s">
        <v>1169</v>
      </c>
      <c r="I184" s="34" t="s">
        <v>1168</v>
      </c>
      <c r="J184" s="34" t="s">
        <v>2571</v>
      </c>
      <c r="K184" s="34" t="s">
        <v>2593</v>
      </c>
      <c r="L184" s="34"/>
      <c r="M184" s="34" t="s">
        <v>2594</v>
      </c>
      <c r="N184" s="34"/>
      <c r="O184" s="34"/>
      <c r="P184" s="34"/>
      <c r="Q184" s="34" t="s">
        <v>2595</v>
      </c>
      <c r="R184" s="34" t="s">
        <v>2596</v>
      </c>
      <c r="S184" s="34"/>
      <c r="T184" s="34" t="s">
        <v>2072</v>
      </c>
      <c r="U184" s="34"/>
      <c r="V184" s="34"/>
      <c r="W184" s="34"/>
      <c r="X184" s="6" t="s">
        <v>50</v>
      </c>
      <c r="Y184" s="34" t="s">
        <v>2578</v>
      </c>
      <c r="Z184" s="6" t="s">
        <v>33</v>
      </c>
      <c r="AA184" s="34" t="s">
        <v>2579</v>
      </c>
      <c r="AB184" s="6" t="s">
        <v>33</v>
      </c>
      <c r="AC184" s="34" t="s">
        <v>2586</v>
      </c>
      <c r="AD184" s="6"/>
      <c r="AE184" s="34"/>
      <c r="AF184" s="37" t="str">
        <f aca="false">IF(B184=B183,"","x")</f>
        <v/>
      </c>
    </row>
    <row r="185" customFormat="false" ht="15" hidden="false" customHeight="false" outlineLevel="0" collapsed="false">
      <c r="A185" s="31" t="s">
        <v>1461</v>
      </c>
      <c r="B185" s="34" t="s">
        <v>1149</v>
      </c>
      <c r="C185" s="34" t="s">
        <v>1150</v>
      </c>
      <c r="D185" s="34" t="s">
        <v>33</v>
      </c>
      <c r="E185" s="34" t="s">
        <v>2570</v>
      </c>
      <c r="F185" s="38" t="str">
        <f aca="false">IF(G185="1","female","male")</f>
        <v>male</v>
      </c>
      <c r="G185" s="34" t="s">
        <v>1462</v>
      </c>
      <c r="H185" s="34" t="s">
        <v>1174</v>
      </c>
      <c r="I185" s="34" t="s">
        <v>1173</v>
      </c>
      <c r="J185" s="34" t="s">
        <v>2571</v>
      </c>
      <c r="K185" s="34" t="s">
        <v>2597</v>
      </c>
      <c r="L185" s="34"/>
      <c r="M185" s="34" t="s">
        <v>2598</v>
      </c>
      <c r="N185" s="34"/>
      <c r="O185" s="34"/>
      <c r="P185" s="34"/>
      <c r="Q185" s="34" t="s">
        <v>2353</v>
      </c>
      <c r="R185" s="34"/>
      <c r="S185" s="34" t="s">
        <v>2599</v>
      </c>
      <c r="T185" s="34" t="s">
        <v>2600</v>
      </c>
      <c r="U185" s="34"/>
      <c r="V185" s="34"/>
      <c r="W185" s="34"/>
      <c r="X185" s="6" t="s">
        <v>59</v>
      </c>
      <c r="Y185" s="34" t="s">
        <v>2578</v>
      </c>
      <c r="Z185" s="6"/>
      <c r="AA185" s="34"/>
      <c r="AB185" s="6" t="s">
        <v>42</v>
      </c>
      <c r="AC185" s="34" t="s">
        <v>2586</v>
      </c>
      <c r="AD185" s="6"/>
      <c r="AE185" s="34" t="s">
        <v>2556</v>
      </c>
      <c r="AF185" s="37" t="str">
        <f aca="false">IF(B185=B184,"","x")</f>
        <v/>
      </c>
    </row>
    <row r="186" customFormat="false" ht="15" hidden="false" customHeight="false" outlineLevel="0" collapsed="false">
      <c r="A186" s="31" t="s">
        <v>1461</v>
      </c>
      <c r="B186" s="33" t="s">
        <v>1180</v>
      </c>
      <c r="C186" s="34" t="s">
        <v>1181</v>
      </c>
      <c r="D186" s="34" t="s">
        <v>33</v>
      </c>
      <c r="E186" s="34" t="s">
        <v>2601</v>
      </c>
      <c r="F186" s="35" t="str">
        <f aca="false">IF(G186="1","female","male")</f>
        <v>female</v>
      </c>
      <c r="G186" s="34" t="s">
        <v>33</v>
      </c>
      <c r="H186" s="33" t="s">
        <v>1179</v>
      </c>
      <c r="I186" s="33" t="s">
        <v>1178</v>
      </c>
      <c r="J186" s="34" t="s">
        <v>2602</v>
      </c>
      <c r="K186" s="34" t="s">
        <v>2603</v>
      </c>
      <c r="L186" s="34"/>
      <c r="M186" s="34" t="s">
        <v>2604</v>
      </c>
      <c r="N186" s="34"/>
      <c r="O186" s="34"/>
      <c r="P186" s="34" t="s">
        <v>2605</v>
      </c>
      <c r="Q186" s="34" t="s">
        <v>2606</v>
      </c>
      <c r="R186" s="34" t="s">
        <v>2607</v>
      </c>
      <c r="S186" s="34"/>
      <c r="T186" s="34" t="s">
        <v>2608</v>
      </c>
      <c r="U186" s="34" t="s">
        <v>2572</v>
      </c>
      <c r="V186" s="36"/>
      <c r="W186" s="34"/>
      <c r="X186" s="33" t="s">
        <v>33</v>
      </c>
      <c r="Y186" s="34" t="s">
        <v>1500</v>
      </c>
      <c r="Z186" s="36" t="s">
        <v>33</v>
      </c>
      <c r="AA186" s="34" t="s">
        <v>2609</v>
      </c>
      <c r="AB186" s="33" t="s">
        <v>33</v>
      </c>
      <c r="AC186" s="34" t="s">
        <v>2610</v>
      </c>
      <c r="AD186" s="36" t="s">
        <v>33</v>
      </c>
      <c r="AE186" s="34"/>
      <c r="AF186" s="37" t="str">
        <f aca="false">IF(B186=B185,"","x")</f>
        <v>x</v>
      </c>
    </row>
    <row r="187" customFormat="false" ht="15" hidden="false" customHeight="false" outlineLevel="0" collapsed="false">
      <c r="A187" s="31" t="s">
        <v>1461</v>
      </c>
      <c r="B187" s="34" t="s">
        <v>1180</v>
      </c>
      <c r="C187" s="34" t="s">
        <v>1181</v>
      </c>
      <c r="D187" s="34" t="s">
        <v>33</v>
      </c>
      <c r="E187" s="34" t="s">
        <v>2601</v>
      </c>
      <c r="F187" s="38" t="str">
        <f aca="false">IF(G187="1","female","male")</f>
        <v>female</v>
      </c>
      <c r="G187" s="34" t="s">
        <v>33</v>
      </c>
      <c r="H187" s="34" t="s">
        <v>1189</v>
      </c>
      <c r="I187" s="34" t="s">
        <v>1188</v>
      </c>
      <c r="J187" s="34" t="s">
        <v>2602</v>
      </c>
      <c r="K187" s="34" t="s">
        <v>2611</v>
      </c>
      <c r="L187" s="34"/>
      <c r="M187" s="34" t="s">
        <v>2612</v>
      </c>
      <c r="N187" s="34"/>
      <c r="O187" s="34"/>
      <c r="P187" s="34" t="s">
        <v>2613</v>
      </c>
      <c r="Q187" s="34" t="s">
        <v>2614</v>
      </c>
      <c r="R187" s="34" t="s">
        <v>2615</v>
      </c>
      <c r="S187" s="34"/>
      <c r="T187" s="34" t="s">
        <v>2616</v>
      </c>
      <c r="U187" s="34" t="s">
        <v>2617</v>
      </c>
      <c r="V187" s="34" t="s">
        <v>33</v>
      </c>
      <c r="W187" s="34" t="s">
        <v>2618</v>
      </c>
      <c r="X187" s="6" t="s">
        <v>42</v>
      </c>
      <c r="Y187" s="34" t="s">
        <v>1500</v>
      </c>
      <c r="Z187" s="6" t="s">
        <v>42</v>
      </c>
      <c r="AA187" s="34" t="s">
        <v>2609</v>
      </c>
      <c r="AB187" s="6" t="s">
        <v>59</v>
      </c>
      <c r="AC187" s="34" t="s">
        <v>2610</v>
      </c>
      <c r="AD187" s="6"/>
      <c r="AE187" s="34"/>
      <c r="AF187" s="37" t="str">
        <f aca="false">IF(B187=B186,"","x")</f>
        <v/>
      </c>
    </row>
    <row r="188" customFormat="false" ht="15" hidden="false" customHeight="false" outlineLevel="0" collapsed="false">
      <c r="A188" s="31" t="s">
        <v>1461</v>
      </c>
      <c r="B188" s="34" t="s">
        <v>1180</v>
      </c>
      <c r="C188" s="34" t="s">
        <v>1181</v>
      </c>
      <c r="D188" s="34" t="s">
        <v>33</v>
      </c>
      <c r="E188" s="34" t="s">
        <v>2601</v>
      </c>
      <c r="F188" s="38" t="str">
        <f aca="false">IF(G188="1","female","male")</f>
        <v>female</v>
      </c>
      <c r="G188" s="34" t="s">
        <v>33</v>
      </c>
      <c r="H188" s="34" t="s">
        <v>1204</v>
      </c>
      <c r="I188" s="34" t="s">
        <v>1196</v>
      </c>
      <c r="J188" s="34" t="s">
        <v>2602</v>
      </c>
      <c r="K188" s="34" t="s">
        <v>2619</v>
      </c>
      <c r="L188" s="34"/>
      <c r="M188" s="34" t="s">
        <v>2620</v>
      </c>
      <c r="N188" s="34"/>
      <c r="O188" s="34"/>
      <c r="P188" s="34"/>
      <c r="Q188" s="34" t="s">
        <v>2058</v>
      </c>
      <c r="R188" s="34" t="s">
        <v>2621</v>
      </c>
      <c r="S188" s="34" t="s">
        <v>1972</v>
      </c>
      <c r="T188" s="34" t="s">
        <v>2622</v>
      </c>
      <c r="U188" s="34" t="s">
        <v>2623</v>
      </c>
      <c r="V188" s="34" t="s">
        <v>42</v>
      </c>
      <c r="W188" s="34" t="s">
        <v>2618</v>
      </c>
      <c r="X188" s="6" t="s">
        <v>50</v>
      </c>
      <c r="Y188" s="34" t="s">
        <v>1500</v>
      </c>
      <c r="Z188" s="6" t="s">
        <v>50</v>
      </c>
      <c r="AA188" s="34" t="s">
        <v>2609</v>
      </c>
      <c r="AB188" s="6" t="s">
        <v>50</v>
      </c>
      <c r="AC188" s="34" t="s">
        <v>2610</v>
      </c>
      <c r="AD188" s="6"/>
      <c r="AE188" s="34"/>
      <c r="AF188" s="37" t="str">
        <f aca="false">IF(B188=B187,"","x")</f>
        <v/>
      </c>
    </row>
    <row r="189" customFormat="false" ht="15" hidden="false" customHeight="false" outlineLevel="0" collapsed="false">
      <c r="A189" s="31" t="s">
        <v>1461</v>
      </c>
      <c r="B189" s="34" t="s">
        <v>1180</v>
      </c>
      <c r="C189" s="34" t="s">
        <v>1181</v>
      </c>
      <c r="D189" s="34" t="s">
        <v>33</v>
      </c>
      <c r="E189" s="34" t="s">
        <v>2601</v>
      </c>
      <c r="F189" s="38" t="str">
        <f aca="false">IF(G189="1","female","male")</f>
        <v>female</v>
      </c>
      <c r="G189" s="34" t="s">
        <v>33</v>
      </c>
      <c r="H189" s="34" t="s">
        <v>1197</v>
      </c>
      <c r="I189" s="34" t="s">
        <v>2624</v>
      </c>
      <c r="J189" s="34" t="s">
        <v>2602</v>
      </c>
      <c r="K189" s="34" t="s">
        <v>2625</v>
      </c>
      <c r="L189" s="34"/>
      <c r="M189" s="34" t="s">
        <v>2620</v>
      </c>
      <c r="N189" s="34"/>
      <c r="O189" s="34"/>
      <c r="P189" s="34"/>
      <c r="Q189" s="34" t="s">
        <v>2626</v>
      </c>
      <c r="R189" s="34" t="s">
        <v>2627</v>
      </c>
      <c r="S189" s="34" t="s">
        <v>2628</v>
      </c>
      <c r="T189" s="34" t="s">
        <v>2629</v>
      </c>
      <c r="U189" s="34" t="s">
        <v>2630</v>
      </c>
      <c r="V189" s="34"/>
      <c r="W189" s="34"/>
      <c r="X189" s="6" t="s">
        <v>59</v>
      </c>
      <c r="Y189" s="34" t="s">
        <v>1500</v>
      </c>
      <c r="Z189" s="6" t="s">
        <v>59</v>
      </c>
      <c r="AA189" s="34" t="s">
        <v>2609</v>
      </c>
      <c r="AB189" s="6" t="s">
        <v>42</v>
      </c>
      <c r="AC189" s="34" t="s">
        <v>2610</v>
      </c>
      <c r="AD189" s="6" t="s">
        <v>42</v>
      </c>
      <c r="AE189" s="34"/>
      <c r="AF189" s="37" t="str">
        <f aca="false">IF(B189=B188,"","x")</f>
        <v/>
      </c>
    </row>
    <row r="190" customFormat="false" ht="15" hidden="false" customHeight="false" outlineLevel="0" collapsed="false">
      <c r="A190" s="31" t="s">
        <v>1461</v>
      </c>
      <c r="B190" s="34" t="s">
        <v>1180</v>
      </c>
      <c r="C190" s="34" t="s">
        <v>1181</v>
      </c>
      <c r="D190" s="34" t="s">
        <v>33</v>
      </c>
      <c r="E190" s="34" t="s">
        <v>2601</v>
      </c>
      <c r="F190" s="38" t="str">
        <f aca="false">IF(G190="1","female","male")</f>
        <v>male</v>
      </c>
      <c r="G190" s="34" t="s">
        <v>1462</v>
      </c>
      <c r="H190" s="34" t="s">
        <v>488</v>
      </c>
      <c r="I190" s="34" t="s">
        <v>1209</v>
      </c>
      <c r="J190" s="34" t="s">
        <v>2602</v>
      </c>
      <c r="K190" s="34" t="s">
        <v>2631</v>
      </c>
      <c r="L190" s="34"/>
      <c r="M190" s="34" t="s">
        <v>2071</v>
      </c>
      <c r="N190" s="34"/>
      <c r="O190" s="34"/>
      <c r="P190" s="34" t="s">
        <v>2632</v>
      </c>
      <c r="Q190" s="34" t="s">
        <v>2633</v>
      </c>
      <c r="R190" s="34" t="s">
        <v>2634</v>
      </c>
      <c r="S190" s="34"/>
      <c r="T190" s="34" t="s">
        <v>2635</v>
      </c>
      <c r="U190" s="34" t="s">
        <v>2636</v>
      </c>
      <c r="V190" s="34"/>
      <c r="W190" s="34"/>
      <c r="X190" s="6" t="s">
        <v>42</v>
      </c>
      <c r="Y190" s="34" t="s">
        <v>1537</v>
      </c>
      <c r="Z190" s="6" t="s">
        <v>42</v>
      </c>
      <c r="AA190" s="34" t="s">
        <v>2637</v>
      </c>
      <c r="AB190" s="6" t="s">
        <v>42</v>
      </c>
      <c r="AC190" s="34" t="s">
        <v>1468</v>
      </c>
      <c r="AD190" s="6" t="s">
        <v>59</v>
      </c>
      <c r="AE190" s="34"/>
      <c r="AF190" s="37" t="str">
        <f aca="false">IF(B190=B189,"","x")</f>
        <v/>
      </c>
    </row>
    <row r="191" customFormat="false" ht="15" hidden="false" customHeight="false" outlineLevel="0" collapsed="false">
      <c r="A191" s="31" t="s">
        <v>1461</v>
      </c>
      <c r="B191" s="34" t="s">
        <v>1180</v>
      </c>
      <c r="C191" s="34" t="s">
        <v>1181</v>
      </c>
      <c r="D191" s="34" t="s">
        <v>33</v>
      </c>
      <c r="E191" s="34" t="s">
        <v>2601</v>
      </c>
      <c r="F191" s="38" t="str">
        <f aca="false">IF(G191="1","female","male")</f>
        <v>male</v>
      </c>
      <c r="G191" s="34" t="s">
        <v>1462</v>
      </c>
      <c r="H191" s="34" t="s">
        <v>104</v>
      </c>
      <c r="I191" s="34" t="s">
        <v>1216</v>
      </c>
      <c r="J191" s="34" t="s">
        <v>2602</v>
      </c>
      <c r="K191" s="34" t="s">
        <v>2638</v>
      </c>
      <c r="L191" s="34"/>
      <c r="M191" s="34" t="s">
        <v>2639</v>
      </c>
      <c r="N191" s="34"/>
      <c r="O191" s="34"/>
      <c r="P191" s="34" t="s">
        <v>2640</v>
      </c>
      <c r="Q191" s="34" t="s">
        <v>2641</v>
      </c>
      <c r="R191" s="34" t="s">
        <v>2642</v>
      </c>
      <c r="S191" s="34"/>
      <c r="T191" s="34" t="s">
        <v>2210</v>
      </c>
      <c r="U191" s="34" t="s">
        <v>2643</v>
      </c>
      <c r="V191" s="34"/>
      <c r="W191" s="34"/>
      <c r="X191" s="6" t="s">
        <v>59</v>
      </c>
      <c r="Y191" s="34" t="s">
        <v>1537</v>
      </c>
      <c r="Z191" s="6" t="s">
        <v>50</v>
      </c>
      <c r="AA191" s="34" t="s">
        <v>2637</v>
      </c>
      <c r="AB191" s="6" t="s">
        <v>59</v>
      </c>
      <c r="AC191" s="34" t="s">
        <v>1468</v>
      </c>
      <c r="AD191" s="6"/>
      <c r="AE191" s="34"/>
      <c r="AF191" s="37" t="str">
        <f aca="false">IF(B191=B190,"","x")</f>
        <v/>
      </c>
    </row>
    <row r="192" customFormat="false" ht="15" hidden="false" customHeight="false" outlineLevel="0" collapsed="false">
      <c r="A192" s="31" t="s">
        <v>1461</v>
      </c>
      <c r="B192" s="34" t="s">
        <v>1180</v>
      </c>
      <c r="C192" s="34" t="s">
        <v>1181</v>
      </c>
      <c r="D192" s="34" t="s">
        <v>33</v>
      </c>
      <c r="E192" s="34" t="s">
        <v>2601</v>
      </c>
      <c r="F192" s="38" t="str">
        <f aca="false">IF(G192="1","female","male")</f>
        <v>male</v>
      </c>
      <c r="G192" s="34" t="s">
        <v>1462</v>
      </c>
      <c r="H192" s="34" t="s">
        <v>104</v>
      </c>
      <c r="I192" s="34" t="s">
        <v>1222</v>
      </c>
      <c r="J192" s="34" t="s">
        <v>2602</v>
      </c>
      <c r="K192" s="34" t="s">
        <v>2644</v>
      </c>
      <c r="L192" s="34"/>
      <c r="M192" s="34" t="s">
        <v>2645</v>
      </c>
      <c r="N192" s="34"/>
      <c r="O192" s="34"/>
      <c r="P192" s="34" t="s">
        <v>2646</v>
      </c>
      <c r="Q192" s="34" t="s">
        <v>2647</v>
      </c>
      <c r="R192" s="34"/>
      <c r="S192" s="34" t="s">
        <v>2648</v>
      </c>
      <c r="T192" s="34" t="s">
        <v>2649</v>
      </c>
      <c r="U192" s="34" t="s">
        <v>2650</v>
      </c>
      <c r="V192" s="34" t="s">
        <v>42</v>
      </c>
      <c r="W192" s="34" t="s">
        <v>2651</v>
      </c>
      <c r="X192" s="6" t="s">
        <v>50</v>
      </c>
      <c r="Y192" s="34" t="s">
        <v>1537</v>
      </c>
      <c r="Z192" s="6" t="s">
        <v>59</v>
      </c>
      <c r="AA192" s="34" t="s">
        <v>2637</v>
      </c>
      <c r="AB192" s="6" t="s">
        <v>50</v>
      </c>
      <c r="AC192" s="34" t="s">
        <v>1468</v>
      </c>
      <c r="AD192" s="6" t="s">
        <v>50</v>
      </c>
      <c r="AE192" s="34"/>
      <c r="AF192" s="37" t="str">
        <f aca="false">IF(B192=B191,"","x")</f>
        <v/>
      </c>
    </row>
    <row r="193" customFormat="false" ht="15" hidden="false" customHeight="false" outlineLevel="0" collapsed="false">
      <c r="A193" s="31" t="s">
        <v>1461</v>
      </c>
      <c r="B193" s="34" t="s">
        <v>1180</v>
      </c>
      <c r="C193" s="34" t="s">
        <v>1181</v>
      </c>
      <c r="D193" s="34" t="s">
        <v>33</v>
      </c>
      <c r="E193" s="34" t="s">
        <v>2601</v>
      </c>
      <c r="F193" s="38" t="str">
        <f aca="false">IF(G193="1","female","male")</f>
        <v>male</v>
      </c>
      <c r="G193" s="34" t="s">
        <v>1462</v>
      </c>
      <c r="H193" s="34" t="s">
        <v>1230</v>
      </c>
      <c r="I193" s="34" t="s">
        <v>1229</v>
      </c>
      <c r="J193" s="34" t="s">
        <v>2602</v>
      </c>
      <c r="K193" s="34" t="s">
        <v>2652</v>
      </c>
      <c r="L193" s="34"/>
      <c r="M193" s="34" t="s">
        <v>2653</v>
      </c>
      <c r="N193" s="34"/>
      <c r="O193" s="34"/>
      <c r="P193" s="34" t="s">
        <v>2654</v>
      </c>
      <c r="Q193" s="34" t="s">
        <v>2442</v>
      </c>
      <c r="R193" s="34" t="s">
        <v>1560</v>
      </c>
      <c r="S193" s="34"/>
      <c r="T193" s="34" t="s">
        <v>2655</v>
      </c>
      <c r="U193" s="34" t="s">
        <v>2656</v>
      </c>
      <c r="V193" s="34" t="s">
        <v>33</v>
      </c>
      <c r="W193" s="34" t="s">
        <v>2651</v>
      </c>
      <c r="X193" s="6" t="s">
        <v>33</v>
      </c>
      <c r="Y193" s="34" t="s">
        <v>1537</v>
      </c>
      <c r="Z193" s="6" t="s">
        <v>33</v>
      </c>
      <c r="AA193" s="34" t="s">
        <v>2637</v>
      </c>
      <c r="AB193" s="6" t="s">
        <v>33</v>
      </c>
      <c r="AC193" s="34" t="s">
        <v>1468</v>
      </c>
      <c r="AD193" s="6"/>
      <c r="AE193" s="34"/>
      <c r="AF193" s="37" t="str">
        <f aca="false">IF(B193=B192,"","x")</f>
        <v/>
      </c>
    </row>
    <row r="194" customFormat="false" ht="15" hidden="false" customHeight="false" outlineLevel="0" collapsed="false">
      <c r="AF194" s="37"/>
    </row>
    <row r="195" customFormat="false" ht="15" hidden="false" customHeight="false" outlineLevel="0" collapsed="false">
      <c r="AF195" s="37"/>
    </row>
    <row r="196" customFormat="false" ht="15" hidden="false" customHeight="false" outlineLevel="0" collapsed="false">
      <c r="AF196" s="37"/>
    </row>
    <row r="197" customFormat="false" ht="15" hidden="false" customHeight="false" outlineLevel="0" collapsed="false">
      <c r="AF197" s="37"/>
    </row>
    <row r="198" customFormat="false" ht="15" hidden="false" customHeight="false" outlineLevel="0" collapsed="false">
      <c r="AF198" s="37"/>
    </row>
    <row r="199" customFormat="false" ht="15" hidden="false" customHeight="false" outlineLevel="0" collapsed="false">
      <c r="AF199" s="37"/>
    </row>
    <row r="200" customFormat="false" ht="15" hidden="false" customHeight="false" outlineLevel="0" collapsed="false">
      <c r="AF200" s="37"/>
    </row>
    <row r="201" customFormat="false" ht="15" hidden="false" customHeight="false" outlineLevel="0" collapsed="false">
      <c r="AF201" s="37"/>
    </row>
    <row r="202" customFormat="false" ht="15" hidden="false" customHeight="false" outlineLevel="0" collapsed="false">
      <c r="AF202" s="37"/>
    </row>
    <row r="203" customFormat="false" ht="15" hidden="false" customHeight="false" outlineLevel="0" collapsed="false">
      <c r="AF203" s="37"/>
    </row>
    <row r="204" customFormat="false" ht="15" hidden="false" customHeight="false" outlineLevel="0" collapsed="false">
      <c r="AF204" s="37"/>
    </row>
    <row r="205" customFormat="false" ht="15" hidden="false" customHeight="false" outlineLevel="0" collapsed="false">
      <c r="AF205" s="37"/>
    </row>
    <row r="206" customFormat="false" ht="15" hidden="false" customHeight="false" outlineLevel="0" collapsed="false">
      <c r="AF206" s="37"/>
    </row>
    <row r="207" customFormat="false" ht="15" hidden="false" customHeight="false" outlineLevel="0" collapsed="false">
      <c r="AF207" s="37"/>
    </row>
    <row r="208" customFormat="false" ht="15" hidden="false" customHeight="false" outlineLevel="0" collapsed="false">
      <c r="AF208" s="37"/>
    </row>
    <row r="209" customFormat="false" ht="15" hidden="false" customHeight="false" outlineLevel="0" collapsed="false">
      <c r="AF209" s="37"/>
    </row>
    <row r="210" customFormat="false" ht="15" hidden="false" customHeight="false" outlineLevel="0" collapsed="false">
      <c r="AF210" s="37"/>
    </row>
    <row r="211" customFormat="false" ht="15" hidden="false" customHeight="false" outlineLevel="0" collapsed="false">
      <c r="AF211" s="37"/>
    </row>
    <row r="212" customFormat="false" ht="15" hidden="false" customHeight="false" outlineLevel="0" collapsed="false">
      <c r="AF212" s="37"/>
    </row>
    <row r="213" customFormat="false" ht="15" hidden="false" customHeight="false" outlineLevel="0" collapsed="false">
      <c r="AF213" s="37"/>
    </row>
    <row r="214" customFormat="false" ht="15" hidden="false" customHeight="false" outlineLevel="0" collapsed="false">
      <c r="AF214" s="37"/>
    </row>
    <row r="215" customFormat="false" ht="15" hidden="false" customHeight="false" outlineLevel="0" collapsed="false">
      <c r="AF215" s="37"/>
    </row>
    <row r="216" customFormat="false" ht="15" hidden="false" customHeight="false" outlineLevel="0" collapsed="false">
      <c r="AF216" s="37"/>
    </row>
    <row r="217" customFormat="false" ht="15" hidden="false" customHeight="false" outlineLevel="0" collapsed="false">
      <c r="AF217" s="37"/>
    </row>
    <row r="218" customFormat="false" ht="15" hidden="false" customHeight="false" outlineLevel="0" collapsed="false">
      <c r="AF218" s="37"/>
    </row>
    <row r="219" customFormat="false" ht="15" hidden="false" customHeight="false" outlineLevel="0" collapsed="false">
      <c r="AF219" s="37"/>
    </row>
    <row r="220" customFormat="false" ht="15" hidden="false" customHeight="false" outlineLevel="0" collapsed="false">
      <c r="AF220" s="37"/>
    </row>
    <row r="221" customFormat="false" ht="15" hidden="false" customHeight="false" outlineLevel="0" collapsed="false">
      <c r="AF221" s="37"/>
    </row>
    <row r="222" customFormat="false" ht="15" hidden="false" customHeight="false" outlineLevel="0" collapsed="false">
      <c r="AF222" s="37"/>
    </row>
    <row r="223" customFormat="false" ht="15" hidden="false" customHeight="false" outlineLevel="0" collapsed="false">
      <c r="AF223" s="37"/>
    </row>
    <row r="224" customFormat="false" ht="15" hidden="false" customHeight="false" outlineLevel="0" collapsed="false">
      <c r="AF224" s="37"/>
    </row>
    <row r="225" customFormat="false" ht="15" hidden="false" customHeight="false" outlineLevel="0" collapsed="false">
      <c r="AF225" s="37"/>
    </row>
    <row r="226" customFormat="false" ht="15" hidden="false" customHeight="false" outlineLevel="0" collapsed="false">
      <c r="AF226" s="37"/>
    </row>
    <row r="227" customFormat="false" ht="15" hidden="false" customHeight="false" outlineLevel="0" collapsed="false">
      <c r="AF227" s="37"/>
    </row>
    <row r="228" customFormat="false" ht="15" hidden="false" customHeight="false" outlineLevel="0" collapsed="false">
      <c r="AF228" s="37"/>
    </row>
    <row r="229" customFormat="false" ht="15" hidden="false" customHeight="false" outlineLevel="0" collapsed="false">
      <c r="AF229" s="37"/>
    </row>
    <row r="230" customFormat="false" ht="15" hidden="false" customHeight="false" outlineLevel="0" collapsed="false">
      <c r="AF230" s="37"/>
    </row>
    <row r="231" customFormat="false" ht="15" hidden="false" customHeight="false" outlineLevel="0" collapsed="false">
      <c r="AF231" s="37"/>
    </row>
    <row r="232" customFormat="false" ht="15" hidden="false" customHeight="false" outlineLevel="0" collapsed="false">
      <c r="AF232" s="37"/>
    </row>
    <row r="233" customFormat="false" ht="15" hidden="false" customHeight="false" outlineLevel="0" collapsed="false">
      <c r="AF233" s="37"/>
    </row>
    <row r="234" customFormat="false" ht="15" hidden="false" customHeight="false" outlineLevel="0" collapsed="false">
      <c r="AF234" s="37"/>
    </row>
    <row r="235" customFormat="false" ht="15" hidden="false" customHeight="false" outlineLevel="0" collapsed="false">
      <c r="AF235" s="37"/>
    </row>
    <row r="236" customFormat="false" ht="15" hidden="false" customHeight="false" outlineLevel="0" collapsed="false">
      <c r="AF236" s="37"/>
    </row>
    <row r="237" customFormat="false" ht="15" hidden="false" customHeight="false" outlineLevel="0" collapsed="false">
      <c r="AF237" s="37"/>
    </row>
    <row r="238" customFormat="false" ht="15" hidden="false" customHeight="false" outlineLevel="0" collapsed="false">
      <c r="AF238" s="37"/>
    </row>
    <row r="239" customFormat="false" ht="15" hidden="false" customHeight="false" outlineLevel="0" collapsed="false">
      <c r="AF239" s="37"/>
    </row>
    <row r="240" customFormat="false" ht="15" hidden="false" customHeight="false" outlineLevel="0" collapsed="false">
      <c r="AF240" s="37"/>
    </row>
    <row r="241" customFormat="false" ht="15" hidden="false" customHeight="false" outlineLevel="0" collapsed="false">
      <c r="AF241" s="37"/>
    </row>
    <row r="242" customFormat="false" ht="15" hidden="false" customHeight="false" outlineLevel="0" collapsed="false">
      <c r="AF242" s="37"/>
    </row>
    <row r="243" customFormat="false" ht="15" hidden="false" customHeight="false" outlineLevel="0" collapsed="false">
      <c r="AF243" s="37"/>
    </row>
    <row r="244" customFormat="false" ht="15" hidden="false" customHeight="false" outlineLevel="0" collapsed="false">
      <c r="AF244" s="37"/>
    </row>
    <row r="245" customFormat="false" ht="15" hidden="false" customHeight="false" outlineLevel="0" collapsed="false">
      <c r="AF245" s="37"/>
    </row>
    <row r="246" customFormat="false" ht="15" hidden="false" customHeight="false" outlineLevel="0" collapsed="false">
      <c r="AF246" s="37"/>
    </row>
    <row r="247" customFormat="false" ht="15" hidden="false" customHeight="false" outlineLevel="0" collapsed="false">
      <c r="AF247" s="37"/>
    </row>
    <row r="248" customFormat="false" ht="15" hidden="false" customHeight="false" outlineLevel="0" collapsed="false">
      <c r="AF248" s="37"/>
    </row>
    <row r="249" customFormat="false" ht="15" hidden="false" customHeight="false" outlineLevel="0" collapsed="false">
      <c r="AF249" s="37"/>
    </row>
    <row r="250" customFormat="false" ht="15" hidden="false" customHeight="false" outlineLevel="0" collapsed="false">
      <c r="AF250" s="37"/>
    </row>
    <row r="251" customFormat="false" ht="15" hidden="false" customHeight="false" outlineLevel="0" collapsed="false">
      <c r="AF251" s="37"/>
    </row>
    <row r="252" customFormat="false" ht="15" hidden="false" customHeight="false" outlineLevel="0" collapsed="false">
      <c r="AF252" s="37"/>
    </row>
    <row r="253" customFormat="false" ht="15" hidden="false" customHeight="false" outlineLevel="0" collapsed="false">
      <c r="AF253" s="37"/>
    </row>
    <row r="254" customFormat="false" ht="15" hidden="false" customHeight="false" outlineLevel="0" collapsed="false">
      <c r="AF254" s="37"/>
    </row>
    <row r="255" customFormat="false" ht="15" hidden="false" customHeight="false" outlineLevel="0" collapsed="false">
      <c r="AF255" s="37"/>
    </row>
    <row r="256" customFormat="false" ht="15" hidden="false" customHeight="false" outlineLevel="0" collapsed="false">
      <c r="AF256" s="37"/>
    </row>
    <row r="257" customFormat="false" ht="15" hidden="false" customHeight="false" outlineLevel="0" collapsed="false">
      <c r="AF257" s="37"/>
    </row>
    <row r="258" customFormat="false" ht="15" hidden="false" customHeight="false" outlineLevel="0" collapsed="false">
      <c r="AF258" s="37"/>
    </row>
    <row r="259" customFormat="false" ht="15" hidden="false" customHeight="false" outlineLevel="0" collapsed="false">
      <c r="AF259" s="37"/>
    </row>
    <row r="260" customFormat="false" ht="15" hidden="false" customHeight="false" outlineLevel="0" collapsed="false">
      <c r="AF260" s="37"/>
    </row>
    <row r="261" customFormat="false" ht="15" hidden="false" customHeight="false" outlineLevel="0" collapsed="false">
      <c r="AF261" s="37"/>
    </row>
    <row r="262" customFormat="false" ht="15" hidden="false" customHeight="false" outlineLevel="0" collapsed="false">
      <c r="AF262" s="37"/>
    </row>
    <row r="263" customFormat="false" ht="15" hidden="false" customHeight="false" outlineLevel="0" collapsed="false">
      <c r="AF263" s="37"/>
    </row>
    <row r="264" customFormat="false" ht="15" hidden="false" customHeight="false" outlineLevel="0" collapsed="false">
      <c r="AF264" s="37"/>
    </row>
    <row r="265" customFormat="false" ht="15" hidden="false" customHeight="false" outlineLevel="0" collapsed="false">
      <c r="AF265" s="37"/>
    </row>
    <row r="266" customFormat="false" ht="15" hidden="false" customHeight="false" outlineLevel="0" collapsed="false">
      <c r="AF266" s="37"/>
    </row>
    <row r="267" customFormat="false" ht="15" hidden="false" customHeight="false" outlineLevel="0" collapsed="false">
      <c r="AF267" s="37"/>
    </row>
    <row r="268" customFormat="false" ht="15" hidden="false" customHeight="false" outlineLevel="0" collapsed="false">
      <c r="AF268" s="37"/>
    </row>
    <row r="269" customFormat="false" ht="15" hidden="false" customHeight="false" outlineLevel="0" collapsed="false">
      <c r="AF269" s="37"/>
    </row>
    <row r="270" customFormat="false" ht="15" hidden="false" customHeight="false" outlineLevel="0" collapsed="false">
      <c r="AF270" s="37"/>
    </row>
    <row r="271" customFormat="false" ht="15" hidden="false" customHeight="false" outlineLevel="0" collapsed="false">
      <c r="AF271" s="37"/>
    </row>
    <row r="272" customFormat="false" ht="15" hidden="false" customHeight="false" outlineLevel="0" collapsed="false">
      <c r="AF272" s="37"/>
    </row>
    <row r="273" customFormat="false" ht="15" hidden="false" customHeight="false" outlineLevel="0" collapsed="false">
      <c r="AF273" s="37"/>
    </row>
    <row r="274" customFormat="false" ht="15" hidden="false" customHeight="false" outlineLevel="0" collapsed="false">
      <c r="AF274" s="37"/>
    </row>
    <row r="275" customFormat="false" ht="15" hidden="false" customHeight="false" outlineLevel="0" collapsed="false">
      <c r="AF275" s="37"/>
    </row>
    <row r="276" customFormat="false" ht="15" hidden="false" customHeight="false" outlineLevel="0" collapsed="false">
      <c r="AF276" s="37"/>
    </row>
    <row r="277" customFormat="false" ht="15" hidden="false" customHeight="false" outlineLevel="0" collapsed="false">
      <c r="AF277" s="37"/>
    </row>
    <row r="278" customFormat="false" ht="15" hidden="false" customHeight="false" outlineLevel="0" collapsed="false">
      <c r="AF278" s="37"/>
    </row>
    <row r="279" customFormat="false" ht="15" hidden="false" customHeight="false" outlineLevel="0" collapsed="false">
      <c r="AF279" s="37"/>
    </row>
    <row r="280" customFormat="false" ht="15" hidden="false" customHeight="false" outlineLevel="0" collapsed="false">
      <c r="AF280" s="37"/>
    </row>
    <row r="281" customFormat="false" ht="15" hidden="false" customHeight="false" outlineLevel="0" collapsed="false">
      <c r="AF281" s="37"/>
    </row>
    <row r="282" customFormat="false" ht="15" hidden="false" customHeight="false" outlineLevel="0" collapsed="false">
      <c r="AF282" s="37"/>
    </row>
    <row r="283" customFormat="false" ht="15" hidden="false" customHeight="false" outlineLevel="0" collapsed="false">
      <c r="AF283" s="37"/>
    </row>
    <row r="284" customFormat="false" ht="15" hidden="false" customHeight="false" outlineLevel="0" collapsed="false">
      <c r="AF284" s="37"/>
    </row>
    <row r="285" customFormat="false" ht="15" hidden="false" customHeight="false" outlineLevel="0" collapsed="false">
      <c r="AF285" s="37"/>
    </row>
    <row r="286" customFormat="false" ht="15" hidden="false" customHeight="false" outlineLevel="0" collapsed="false">
      <c r="AF286" s="37"/>
    </row>
    <row r="287" customFormat="false" ht="15" hidden="false" customHeight="false" outlineLevel="0" collapsed="false">
      <c r="AF287" s="37"/>
    </row>
    <row r="288" customFormat="false" ht="15" hidden="false" customHeight="false" outlineLevel="0" collapsed="false">
      <c r="AF288" s="37"/>
    </row>
    <row r="289" customFormat="false" ht="15" hidden="false" customHeight="false" outlineLevel="0" collapsed="false">
      <c r="AF289" s="37"/>
    </row>
    <row r="290" customFormat="false" ht="15" hidden="false" customHeight="false" outlineLevel="0" collapsed="false">
      <c r="AF290" s="37"/>
    </row>
    <row r="291" customFormat="false" ht="15" hidden="false" customHeight="false" outlineLevel="0" collapsed="false">
      <c r="AF291" s="37"/>
    </row>
    <row r="292" customFormat="false" ht="15" hidden="false" customHeight="false" outlineLevel="0" collapsed="false">
      <c r="AF292" s="37"/>
    </row>
    <row r="293" customFormat="false" ht="15" hidden="false" customHeight="false" outlineLevel="0" collapsed="false">
      <c r="AF293" s="37"/>
    </row>
    <row r="294" customFormat="false" ht="15" hidden="false" customHeight="false" outlineLevel="0" collapsed="false">
      <c r="AF294" s="37"/>
    </row>
    <row r="295" customFormat="false" ht="15" hidden="false" customHeight="false" outlineLevel="0" collapsed="false">
      <c r="AF295" s="37"/>
    </row>
    <row r="296" customFormat="false" ht="15" hidden="false" customHeight="false" outlineLevel="0" collapsed="false">
      <c r="AF296" s="37"/>
    </row>
    <row r="297" customFormat="false" ht="15" hidden="false" customHeight="false" outlineLevel="0" collapsed="false">
      <c r="AF297" s="37"/>
    </row>
    <row r="298" customFormat="false" ht="15" hidden="false" customHeight="false" outlineLevel="0" collapsed="false">
      <c r="AF298" s="37"/>
    </row>
    <row r="299" customFormat="false" ht="15" hidden="false" customHeight="false" outlineLevel="0" collapsed="false">
      <c r="AF299" s="37"/>
    </row>
    <row r="300" customFormat="false" ht="15" hidden="false" customHeight="false" outlineLevel="0" collapsed="false">
      <c r="AF300" s="37"/>
    </row>
    <row r="301" customFormat="false" ht="15" hidden="false" customHeight="false" outlineLevel="0" collapsed="false">
      <c r="AF301" s="37"/>
    </row>
    <row r="302" customFormat="false" ht="15" hidden="false" customHeight="false" outlineLevel="0" collapsed="false">
      <c r="AF302" s="37"/>
    </row>
    <row r="303" customFormat="false" ht="15" hidden="false" customHeight="false" outlineLevel="0" collapsed="false">
      <c r="AF303" s="37"/>
    </row>
    <row r="304" customFormat="false" ht="15" hidden="false" customHeight="false" outlineLevel="0" collapsed="false">
      <c r="AF304" s="37"/>
    </row>
    <row r="305" customFormat="false" ht="15" hidden="false" customHeight="false" outlineLevel="0" collapsed="false">
      <c r="AF305" s="37"/>
    </row>
    <row r="306" customFormat="false" ht="15" hidden="false" customHeight="false" outlineLevel="0" collapsed="false">
      <c r="AF306" s="37"/>
    </row>
    <row r="307" customFormat="false" ht="15" hidden="false" customHeight="false" outlineLevel="0" collapsed="false">
      <c r="AF307" s="37"/>
    </row>
    <row r="308" customFormat="false" ht="15" hidden="false" customHeight="false" outlineLevel="0" collapsed="false">
      <c r="AF308" s="37"/>
    </row>
    <row r="309" customFormat="false" ht="15" hidden="false" customHeight="false" outlineLevel="0" collapsed="false">
      <c r="AF309" s="37"/>
    </row>
    <row r="310" customFormat="false" ht="15" hidden="false" customHeight="false" outlineLevel="0" collapsed="false">
      <c r="AF310" s="37"/>
    </row>
    <row r="311" customFormat="false" ht="15" hidden="false" customHeight="false" outlineLevel="0" collapsed="false">
      <c r="AF311" s="37"/>
    </row>
    <row r="312" customFormat="false" ht="15" hidden="false" customHeight="false" outlineLevel="0" collapsed="false">
      <c r="AF312" s="37"/>
    </row>
    <row r="313" customFormat="false" ht="15" hidden="false" customHeight="false" outlineLevel="0" collapsed="false">
      <c r="AF313" s="37"/>
    </row>
    <row r="314" customFormat="false" ht="15" hidden="false" customHeight="false" outlineLevel="0" collapsed="false">
      <c r="AF314" s="37"/>
    </row>
    <row r="315" customFormat="false" ht="15" hidden="false" customHeight="false" outlineLevel="0" collapsed="false">
      <c r="AF315" s="37"/>
    </row>
    <row r="316" customFormat="false" ht="15" hidden="false" customHeight="false" outlineLevel="0" collapsed="false">
      <c r="AF316" s="37"/>
    </row>
    <row r="317" customFormat="false" ht="15" hidden="false" customHeight="false" outlineLevel="0" collapsed="false">
      <c r="AF317" s="37"/>
    </row>
    <row r="318" customFormat="false" ht="15" hidden="false" customHeight="false" outlineLevel="0" collapsed="false">
      <c r="AF318" s="37"/>
    </row>
    <row r="319" customFormat="false" ht="15" hidden="false" customHeight="false" outlineLevel="0" collapsed="false">
      <c r="AF319" s="37"/>
    </row>
    <row r="320" customFormat="false" ht="15" hidden="false" customHeight="false" outlineLevel="0" collapsed="false">
      <c r="AF320" s="37"/>
    </row>
    <row r="321" customFormat="false" ht="15" hidden="false" customHeight="false" outlineLevel="0" collapsed="false">
      <c r="AF321" s="37"/>
    </row>
    <row r="322" customFormat="false" ht="15" hidden="false" customHeight="false" outlineLevel="0" collapsed="false">
      <c r="AF322" s="37"/>
    </row>
    <row r="323" customFormat="false" ht="15" hidden="false" customHeight="false" outlineLevel="0" collapsed="false">
      <c r="AF323" s="37"/>
    </row>
    <row r="324" customFormat="false" ht="15" hidden="false" customHeight="false" outlineLevel="0" collapsed="false">
      <c r="AF324" s="37"/>
    </row>
    <row r="325" customFormat="false" ht="15" hidden="false" customHeight="false" outlineLevel="0" collapsed="false">
      <c r="AF325" s="37"/>
    </row>
    <row r="326" customFormat="false" ht="15" hidden="false" customHeight="false" outlineLevel="0" collapsed="false">
      <c r="AF326" s="37"/>
    </row>
    <row r="327" customFormat="false" ht="15" hidden="false" customHeight="false" outlineLevel="0" collapsed="false">
      <c r="AF327" s="37"/>
    </row>
    <row r="328" customFormat="false" ht="15" hidden="false" customHeight="false" outlineLevel="0" collapsed="false">
      <c r="AF328" s="37"/>
    </row>
    <row r="329" customFormat="false" ht="15" hidden="false" customHeight="false" outlineLevel="0" collapsed="false">
      <c r="AF329" s="37"/>
    </row>
    <row r="330" customFormat="false" ht="15" hidden="false" customHeight="false" outlineLevel="0" collapsed="false">
      <c r="AF330" s="37"/>
    </row>
    <row r="331" customFormat="false" ht="15" hidden="false" customHeight="false" outlineLevel="0" collapsed="false">
      <c r="AF331" s="37"/>
    </row>
    <row r="332" customFormat="false" ht="15" hidden="false" customHeight="false" outlineLevel="0" collapsed="false">
      <c r="AF332" s="37"/>
    </row>
    <row r="333" customFormat="false" ht="15" hidden="false" customHeight="false" outlineLevel="0" collapsed="false">
      <c r="AF333" s="37"/>
    </row>
    <row r="334" customFormat="false" ht="15" hidden="false" customHeight="false" outlineLevel="0" collapsed="false">
      <c r="AF334" s="37"/>
    </row>
    <row r="335" customFormat="false" ht="15" hidden="false" customHeight="false" outlineLevel="0" collapsed="false">
      <c r="AF335" s="37"/>
    </row>
    <row r="336" customFormat="false" ht="15" hidden="false" customHeight="false" outlineLevel="0" collapsed="false">
      <c r="AF336" s="37"/>
    </row>
    <row r="337" customFormat="false" ht="15" hidden="false" customHeight="false" outlineLevel="0" collapsed="false">
      <c r="AF337" s="37"/>
    </row>
    <row r="338" customFormat="false" ht="15" hidden="false" customHeight="false" outlineLevel="0" collapsed="false">
      <c r="AF338" s="37"/>
    </row>
    <row r="339" customFormat="false" ht="15" hidden="false" customHeight="false" outlineLevel="0" collapsed="false">
      <c r="AF339" s="37"/>
    </row>
    <row r="340" customFormat="false" ht="15" hidden="false" customHeight="false" outlineLevel="0" collapsed="false">
      <c r="AF340" s="37"/>
    </row>
    <row r="341" customFormat="false" ht="15" hidden="false" customHeight="false" outlineLevel="0" collapsed="false">
      <c r="AF341" s="37"/>
    </row>
    <row r="342" customFormat="false" ht="15" hidden="false" customHeight="false" outlineLevel="0" collapsed="false">
      <c r="AF342" s="37"/>
    </row>
    <row r="343" customFormat="false" ht="15" hidden="false" customHeight="false" outlineLevel="0" collapsed="false">
      <c r="AF343" s="37"/>
    </row>
    <row r="344" customFormat="false" ht="15" hidden="false" customHeight="false" outlineLevel="0" collapsed="false">
      <c r="AF344" s="37"/>
    </row>
    <row r="345" customFormat="false" ht="15" hidden="false" customHeight="false" outlineLevel="0" collapsed="false">
      <c r="AF345" s="37"/>
    </row>
    <row r="346" customFormat="false" ht="15" hidden="false" customHeight="false" outlineLevel="0" collapsed="false">
      <c r="AF346" s="37"/>
    </row>
    <row r="347" customFormat="false" ht="15" hidden="false" customHeight="false" outlineLevel="0" collapsed="false">
      <c r="AF347" s="37"/>
    </row>
    <row r="348" customFormat="false" ht="15" hidden="false" customHeight="false" outlineLevel="0" collapsed="false">
      <c r="AF348" s="37"/>
    </row>
    <row r="349" customFormat="false" ht="15" hidden="false" customHeight="false" outlineLevel="0" collapsed="false">
      <c r="AF349" s="37"/>
    </row>
    <row r="350" customFormat="false" ht="15" hidden="false" customHeight="false" outlineLevel="0" collapsed="false">
      <c r="AF350" s="37"/>
    </row>
    <row r="351" customFormat="false" ht="15" hidden="false" customHeight="false" outlineLevel="0" collapsed="false">
      <c r="AF351" s="37"/>
    </row>
    <row r="352" customFormat="false" ht="15" hidden="false" customHeight="false" outlineLevel="0" collapsed="false">
      <c r="AF352" s="37"/>
    </row>
    <row r="353" customFormat="false" ht="15" hidden="false" customHeight="false" outlineLevel="0" collapsed="false">
      <c r="AF353" s="37"/>
    </row>
    <row r="354" customFormat="false" ht="15" hidden="false" customHeight="false" outlineLevel="0" collapsed="false">
      <c r="AF354" s="37"/>
    </row>
    <row r="355" customFormat="false" ht="15" hidden="false" customHeight="false" outlineLevel="0" collapsed="false">
      <c r="AF355" s="37"/>
    </row>
    <row r="356" customFormat="false" ht="15" hidden="false" customHeight="false" outlineLevel="0" collapsed="false">
      <c r="AF356" s="37"/>
    </row>
    <row r="357" customFormat="false" ht="15" hidden="false" customHeight="false" outlineLevel="0" collapsed="false">
      <c r="AF357" s="37"/>
    </row>
    <row r="358" customFormat="false" ht="15" hidden="false" customHeight="false" outlineLevel="0" collapsed="false">
      <c r="AF358" s="37"/>
    </row>
    <row r="359" customFormat="false" ht="15" hidden="false" customHeight="false" outlineLevel="0" collapsed="false">
      <c r="AF359" s="37"/>
    </row>
    <row r="360" customFormat="false" ht="15" hidden="false" customHeight="false" outlineLevel="0" collapsed="false">
      <c r="AF360" s="37"/>
    </row>
    <row r="361" customFormat="false" ht="15" hidden="false" customHeight="false" outlineLevel="0" collapsed="false">
      <c r="AF361" s="37"/>
    </row>
    <row r="362" customFormat="false" ht="15" hidden="false" customHeight="false" outlineLevel="0" collapsed="false">
      <c r="AF362" s="37"/>
    </row>
    <row r="363" customFormat="false" ht="15" hidden="false" customHeight="false" outlineLevel="0" collapsed="false">
      <c r="AF363" s="37"/>
    </row>
    <row r="364" customFormat="false" ht="15" hidden="false" customHeight="false" outlineLevel="0" collapsed="false">
      <c r="AF364" s="37"/>
    </row>
    <row r="365" customFormat="false" ht="15" hidden="false" customHeight="false" outlineLevel="0" collapsed="false">
      <c r="AF365" s="37"/>
    </row>
    <row r="366" customFormat="false" ht="15" hidden="false" customHeight="false" outlineLevel="0" collapsed="false">
      <c r="AF366" s="37"/>
    </row>
    <row r="367" customFormat="false" ht="15" hidden="false" customHeight="false" outlineLevel="0" collapsed="false">
      <c r="AF367" s="37"/>
    </row>
    <row r="368" customFormat="false" ht="15" hidden="false" customHeight="false" outlineLevel="0" collapsed="false">
      <c r="AF368" s="37"/>
    </row>
    <row r="369" customFormat="false" ht="15" hidden="false" customHeight="false" outlineLevel="0" collapsed="false">
      <c r="AF369" s="37"/>
    </row>
    <row r="370" customFormat="false" ht="15" hidden="false" customHeight="false" outlineLevel="0" collapsed="false">
      <c r="AF370" s="37"/>
    </row>
    <row r="371" customFormat="false" ht="15" hidden="false" customHeight="false" outlineLevel="0" collapsed="false">
      <c r="AF371" s="37"/>
    </row>
    <row r="372" customFormat="false" ht="15" hidden="false" customHeight="false" outlineLevel="0" collapsed="false">
      <c r="AF372" s="37"/>
    </row>
    <row r="373" customFormat="false" ht="15" hidden="false" customHeight="false" outlineLevel="0" collapsed="false">
      <c r="AF373" s="37"/>
    </row>
    <row r="374" customFormat="false" ht="15" hidden="false" customHeight="false" outlineLevel="0" collapsed="false">
      <c r="AF374" s="37"/>
    </row>
    <row r="375" customFormat="false" ht="15" hidden="false" customHeight="false" outlineLevel="0" collapsed="false">
      <c r="AF375" s="37"/>
    </row>
    <row r="376" customFormat="false" ht="15" hidden="false" customHeight="false" outlineLevel="0" collapsed="false">
      <c r="AF376" s="37"/>
    </row>
    <row r="377" customFormat="false" ht="15" hidden="false" customHeight="false" outlineLevel="0" collapsed="false">
      <c r="AF377" s="37"/>
    </row>
    <row r="378" customFormat="false" ht="15" hidden="false" customHeight="false" outlineLevel="0" collapsed="false">
      <c r="AF378" s="37"/>
    </row>
    <row r="379" customFormat="false" ht="15" hidden="false" customHeight="false" outlineLevel="0" collapsed="false">
      <c r="AF379" s="37"/>
    </row>
    <row r="380" customFormat="false" ht="15" hidden="false" customHeight="false" outlineLevel="0" collapsed="false">
      <c r="AF380" s="37"/>
    </row>
    <row r="381" customFormat="false" ht="15" hidden="false" customHeight="false" outlineLevel="0" collapsed="false">
      <c r="AF381" s="37"/>
    </row>
    <row r="382" customFormat="false" ht="15" hidden="false" customHeight="false" outlineLevel="0" collapsed="false">
      <c r="AF382" s="37"/>
    </row>
    <row r="383" customFormat="false" ht="15" hidden="false" customHeight="false" outlineLevel="0" collapsed="false">
      <c r="AF383" s="37"/>
    </row>
    <row r="384" customFormat="false" ht="15" hidden="false" customHeight="false" outlineLevel="0" collapsed="false">
      <c r="AF384" s="37"/>
    </row>
    <row r="385" customFormat="false" ht="15" hidden="false" customHeight="false" outlineLevel="0" collapsed="false">
      <c r="AF385" s="37"/>
    </row>
    <row r="386" customFormat="false" ht="15" hidden="false" customHeight="false" outlineLevel="0" collapsed="false">
      <c r="AF386" s="37"/>
    </row>
    <row r="387" customFormat="false" ht="15" hidden="false" customHeight="false" outlineLevel="0" collapsed="false">
      <c r="AF387" s="37"/>
    </row>
    <row r="388" customFormat="false" ht="15" hidden="false" customHeight="false" outlineLevel="0" collapsed="false">
      <c r="AF388" s="37"/>
    </row>
    <row r="389" customFormat="false" ht="15" hidden="false" customHeight="false" outlineLevel="0" collapsed="false">
      <c r="AF389" s="37"/>
    </row>
    <row r="390" customFormat="false" ht="15" hidden="false" customHeight="false" outlineLevel="0" collapsed="false">
      <c r="AF390" s="37"/>
    </row>
    <row r="391" customFormat="false" ht="15" hidden="false" customHeight="false" outlineLevel="0" collapsed="false">
      <c r="AF391" s="37"/>
    </row>
    <row r="392" customFormat="false" ht="15" hidden="false" customHeight="false" outlineLevel="0" collapsed="false">
      <c r="AF392" s="37"/>
    </row>
    <row r="393" customFormat="false" ht="15" hidden="false" customHeight="false" outlineLevel="0" collapsed="false">
      <c r="AF393" s="37"/>
    </row>
    <row r="394" customFormat="false" ht="15" hidden="false" customHeight="false" outlineLevel="0" collapsed="false">
      <c r="AF394" s="37"/>
    </row>
    <row r="395" customFormat="false" ht="15" hidden="false" customHeight="false" outlineLevel="0" collapsed="false">
      <c r="AF395" s="37"/>
    </row>
    <row r="396" customFormat="false" ht="15" hidden="false" customHeight="false" outlineLevel="0" collapsed="false">
      <c r="AF396" s="37"/>
    </row>
    <row r="397" customFormat="false" ht="15" hidden="false" customHeight="false" outlineLevel="0" collapsed="false">
      <c r="AF397" s="37"/>
    </row>
    <row r="398" customFormat="false" ht="15" hidden="false" customHeight="false" outlineLevel="0" collapsed="false">
      <c r="AF398" s="37"/>
    </row>
    <row r="399" customFormat="false" ht="15" hidden="false" customHeight="false" outlineLevel="0" collapsed="false">
      <c r="AF399" s="37"/>
    </row>
    <row r="400" customFormat="false" ht="15" hidden="false" customHeight="false" outlineLevel="0" collapsed="false">
      <c r="AF400" s="37"/>
    </row>
    <row r="401" customFormat="false" ht="15" hidden="false" customHeight="false" outlineLevel="0" collapsed="false">
      <c r="AF401" s="37"/>
    </row>
    <row r="402" customFormat="false" ht="15" hidden="false" customHeight="false" outlineLevel="0" collapsed="false">
      <c r="AF402" s="37"/>
    </row>
    <row r="403" customFormat="false" ht="15" hidden="false" customHeight="false" outlineLevel="0" collapsed="false">
      <c r="AF403" s="37"/>
    </row>
    <row r="404" customFormat="false" ht="15" hidden="false" customHeight="false" outlineLevel="0" collapsed="false">
      <c r="AF404" s="37"/>
    </row>
    <row r="405" customFormat="false" ht="15" hidden="false" customHeight="false" outlineLevel="0" collapsed="false">
      <c r="AF405" s="37"/>
    </row>
    <row r="406" customFormat="false" ht="15" hidden="false" customHeight="false" outlineLevel="0" collapsed="false">
      <c r="AF406" s="37"/>
    </row>
    <row r="407" customFormat="false" ht="15" hidden="false" customHeight="false" outlineLevel="0" collapsed="false">
      <c r="AF407" s="37"/>
    </row>
    <row r="408" customFormat="false" ht="15" hidden="false" customHeight="false" outlineLevel="0" collapsed="false">
      <c r="AF408" s="37"/>
    </row>
    <row r="409" customFormat="false" ht="15" hidden="false" customHeight="false" outlineLevel="0" collapsed="false">
      <c r="AF409" s="37"/>
    </row>
    <row r="410" customFormat="false" ht="15" hidden="false" customHeight="false" outlineLevel="0" collapsed="false">
      <c r="AF410" s="37"/>
    </row>
    <row r="411" customFormat="false" ht="15" hidden="false" customHeight="false" outlineLevel="0" collapsed="false">
      <c r="AF411" s="37"/>
    </row>
    <row r="412" customFormat="false" ht="15" hidden="false" customHeight="false" outlineLevel="0" collapsed="false">
      <c r="AF412" s="37"/>
    </row>
    <row r="413" customFormat="false" ht="15" hidden="false" customHeight="false" outlineLevel="0" collapsed="false">
      <c r="AF413" s="37"/>
    </row>
    <row r="414" customFormat="false" ht="15" hidden="false" customHeight="false" outlineLevel="0" collapsed="false">
      <c r="AF414" s="37"/>
    </row>
    <row r="415" customFormat="false" ht="15" hidden="false" customHeight="false" outlineLevel="0" collapsed="false">
      <c r="AF415" s="37"/>
    </row>
    <row r="416" customFormat="false" ht="15" hidden="false" customHeight="false" outlineLevel="0" collapsed="false">
      <c r="AF416" s="37"/>
    </row>
    <row r="417" customFormat="false" ht="15" hidden="false" customHeight="false" outlineLevel="0" collapsed="false">
      <c r="AF417" s="37"/>
    </row>
    <row r="418" customFormat="false" ht="15" hidden="false" customHeight="false" outlineLevel="0" collapsed="false">
      <c r="AF418" s="37"/>
    </row>
    <row r="419" customFormat="false" ht="15" hidden="false" customHeight="false" outlineLevel="0" collapsed="false">
      <c r="AF419" s="37"/>
    </row>
    <row r="420" customFormat="false" ht="15" hidden="false" customHeight="false" outlineLevel="0" collapsed="false">
      <c r="AF420" s="37"/>
    </row>
    <row r="421" customFormat="false" ht="15" hidden="false" customHeight="false" outlineLevel="0" collapsed="false">
      <c r="AF421" s="37"/>
    </row>
    <row r="422" customFormat="false" ht="15" hidden="false" customHeight="false" outlineLevel="0" collapsed="false">
      <c r="AF422" s="37"/>
    </row>
    <row r="423" customFormat="false" ht="15" hidden="false" customHeight="false" outlineLevel="0" collapsed="false">
      <c r="AF423" s="37"/>
    </row>
    <row r="424" customFormat="false" ht="15" hidden="false" customHeight="false" outlineLevel="0" collapsed="false">
      <c r="AF424" s="37"/>
    </row>
    <row r="425" customFormat="false" ht="15" hidden="false" customHeight="false" outlineLevel="0" collapsed="false">
      <c r="AF425" s="37"/>
    </row>
    <row r="426" customFormat="false" ht="15" hidden="false" customHeight="false" outlineLevel="0" collapsed="false">
      <c r="AF426" s="37"/>
    </row>
    <row r="427" customFormat="false" ht="15" hidden="false" customHeight="false" outlineLevel="0" collapsed="false">
      <c r="AF427" s="37"/>
    </row>
    <row r="428" customFormat="false" ht="15" hidden="false" customHeight="false" outlineLevel="0" collapsed="false">
      <c r="AF428" s="37"/>
    </row>
    <row r="429" customFormat="false" ht="15" hidden="false" customHeight="false" outlineLevel="0" collapsed="false">
      <c r="AF429" s="37"/>
    </row>
    <row r="430" customFormat="false" ht="15" hidden="false" customHeight="false" outlineLevel="0" collapsed="false">
      <c r="AF430" s="37"/>
    </row>
    <row r="431" customFormat="false" ht="15" hidden="false" customHeight="false" outlineLevel="0" collapsed="false">
      <c r="AF431" s="37"/>
    </row>
    <row r="432" customFormat="false" ht="15" hidden="false" customHeight="false" outlineLevel="0" collapsed="false">
      <c r="AF432" s="37"/>
    </row>
    <row r="433" customFormat="false" ht="15" hidden="false" customHeight="false" outlineLevel="0" collapsed="false">
      <c r="AF433" s="37"/>
    </row>
    <row r="434" customFormat="false" ht="15" hidden="false" customHeight="false" outlineLevel="0" collapsed="false">
      <c r="AF434" s="37"/>
    </row>
    <row r="435" customFormat="false" ht="15" hidden="false" customHeight="false" outlineLevel="0" collapsed="false">
      <c r="AF435" s="37"/>
    </row>
    <row r="436" customFormat="false" ht="15" hidden="false" customHeight="false" outlineLevel="0" collapsed="false">
      <c r="AF436" s="37"/>
    </row>
    <row r="437" customFormat="false" ht="15" hidden="false" customHeight="false" outlineLevel="0" collapsed="false">
      <c r="AF437" s="37"/>
    </row>
    <row r="438" customFormat="false" ht="15" hidden="false" customHeight="false" outlineLevel="0" collapsed="false">
      <c r="AF438" s="37"/>
    </row>
    <row r="439" customFormat="false" ht="15" hidden="false" customHeight="false" outlineLevel="0" collapsed="false">
      <c r="AF439" s="37"/>
    </row>
    <row r="440" customFormat="false" ht="15" hidden="false" customHeight="false" outlineLevel="0" collapsed="false">
      <c r="AF440" s="37"/>
    </row>
    <row r="441" customFormat="false" ht="15" hidden="false" customHeight="false" outlineLevel="0" collapsed="false">
      <c r="AF441" s="37"/>
    </row>
    <row r="442" customFormat="false" ht="15" hidden="false" customHeight="false" outlineLevel="0" collapsed="false">
      <c r="AF442" s="37"/>
    </row>
    <row r="443" customFormat="false" ht="15" hidden="false" customHeight="false" outlineLevel="0" collapsed="false">
      <c r="AF443" s="37"/>
    </row>
    <row r="444" customFormat="false" ht="15" hidden="false" customHeight="false" outlineLevel="0" collapsed="false">
      <c r="AF444" s="37"/>
    </row>
    <row r="445" customFormat="false" ht="15" hidden="false" customHeight="false" outlineLevel="0" collapsed="false">
      <c r="AF445" s="37"/>
    </row>
    <row r="446" customFormat="false" ht="15" hidden="false" customHeight="false" outlineLevel="0" collapsed="false">
      <c r="AF446" s="37"/>
    </row>
    <row r="447" customFormat="false" ht="15" hidden="false" customHeight="false" outlineLevel="0" collapsed="false">
      <c r="AF447" s="37"/>
    </row>
    <row r="448" customFormat="false" ht="15" hidden="false" customHeight="false" outlineLevel="0" collapsed="false">
      <c r="AF448" s="37"/>
    </row>
    <row r="449" customFormat="false" ht="15" hidden="false" customHeight="false" outlineLevel="0" collapsed="false">
      <c r="AF449" s="37"/>
    </row>
    <row r="450" customFormat="false" ht="15" hidden="false" customHeight="false" outlineLevel="0" collapsed="false">
      <c r="AF450" s="37"/>
    </row>
    <row r="451" customFormat="false" ht="15" hidden="false" customHeight="false" outlineLevel="0" collapsed="false">
      <c r="AF451" s="37"/>
    </row>
    <row r="452" customFormat="false" ht="15" hidden="false" customHeight="false" outlineLevel="0" collapsed="false">
      <c r="AF452" s="37"/>
    </row>
    <row r="453" customFormat="false" ht="15" hidden="false" customHeight="false" outlineLevel="0" collapsed="false">
      <c r="AF453" s="37"/>
    </row>
    <row r="454" customFormat="false" ht="15" hidden="false" customHeight="false" outlineLevel="0" collapsed="false">
      <c r="AF454" s="37"/>
    </row>
    <row r="455" customFormat="false" ht="15" hidden="false" customHeight="false" outlineLevel="0" collapsed="false">
      <c r="AF455" s="37"/>
    </row>
    <row r="456" customFormat="false" ht="15" hidden="false" customHeight="false" outlineLevel="0" collapsed="false">
      <c r="AF456" s="37"/>
    </row>
    <row r="457" customFormat="false" ht="15" hidden="false" customHeight="false" outlineLevel="0" collapsed="false">
      <c r="AF457" s="37"/>
    </row>
    <row r="458" customFormat="false" ht="15" hidden="false" customHeight="false" outlineLevel="0" collapsed="false">
      <c r="AF458" s="37"/>
    </row>
    <row r="459" customFormat="false" ht="15" hidden="false" customHeight="false" outlineLevel="0" collapsed="false">
      <c r="AF459" s="37"/>
    </row>
    <row r="460" customFormat="false" ht="15" hidden="false" customHeight="false" outlineLevel="0" collapsed="false">
      <c r="AF460" s="37"/>
    </row>
    <row r="461" customFormat="false" ht="15" hidden="false" customHeight="false" outlineLevel="0" collapsed="false">
      <c r="AF461" s="37"/>
    </row>
    <row r="462" customFormat="false" ht="15" hidden="false" customHeight="false" outlineLevel="0" collapsed="false">
      <c r="AF462" s="37"/>
    </row>
    <row r="463" customFormat="false" ht="15" hidden="false" customHeight="false" outlineLevel="0" collapsed="false">
      <c r="AF463" s="37"/>
    </row>
    <row r="464" customFormat="false" ht="15" hidden="false" customHeight="false" outlineLevel="0" collapsed="false">
      <c r="AF464" s="37"/>
    </row>
    <row r="465" customFormat="false" ht="15" hidden="false" customHeight="false" outlineLevel="0" collapsed="false">
      <c r="AF465" s="37"/>
    </row>
    <row r="466" customFormat="false" ht="15" hidden="false" customHeight="false" outlineLevel="0" collapsed="false">
      <c r="AF466" s="37"/>
    </row>
    <row r="467" customFormat="false" ht="15" hidden="false" customHeight="false" outlineLevel="0" collapsed="false">
      <c r="AF467" s="37"/>
    </row>
    <row r="468" customFormat="false" ht="15" hidden="false" customHeight="false" outlineLevel="0" collapsed="false">
      <c r="AF468" s="37"/>
    </row>
    <row r="469" customFormat="false" ht="15" hidden="false" customHeight="false" outlineLevel="0" collapsed="false">
      <c r="AF469" s="37"/>
    </row>
    <row r="470" customFormat="false" ht="15" hidden="false" customHeight="false" outlineLevel="0" collapsed="false">
      <c r="AF470" s="37"/>
    </row>
    <row r="471" customFormat="false" ht="15" hidden="false" customHeight="false" outlineLevel="0" collapsed="false">
      <c r="AF471" s="37"/>
    </row>
    <row r="472" customFormat="false" ht="15" hidden="false" customHeight="false" outlineLevel="0" collapsed="false">
      <c r="AF472" s="37"/>
    </row>
    <row r="473" customFormat="false" ht="15" hidden="false" customHeight="false" outlineLevel="0" collapsed="false">
      <c r="AF473" s="37"/>
    </row>
    <row r="474" customFormat="false" ht="15" hidden="false" customHeight="false" outlineLevel="0" collapsed="false">
      <c r="AF474" s="37"/>
    </row>
    <row r="475" customFormat="false" ht="15" hidden="false" customHeight="false" outlineLevel="0" collapsed="false">
      <c r="AF475" s="37"/>
    </row>
    <row r="476" customFormat="false" ht="15" hidden="false" customHeight="false" outlineLevel="0" collapsed="false">
      <c r="AF476" s="37"/>
    </row>
    <row r="477" customFormat="false" ht="15" hidden="false" customHeight="false" outlineLevel="0" collapsed="false">
      <c r="AF477" s="37"/>
    </row>
    <row r="478" customFormat="false" ht="15" hidden="false" customHeight="false" outlineLevel="0" collapsed="false">
      <c r="AF478" s="37"/>
    </row>
    <row r="479" customFormat="false" ht="15" hidden="false" customHeight="false" outlineLevel="0" collapsed="false">
      <c r="AF479" s="37"/>
    </row>
    <row r="480" customFormat="false" ht="15" hidden="false" customHeight="false" outlineLevel="0" collapsed="false">
      <c r="AF480" s="37"/>
    </row>
    <row r="481" customFormat="false" ht="15" hidden="false" customHeight="false" outlineLevel="0" collapsed="false">
      <c r="AF481" s="37"/>
    </row>
    <row r="482" customFormat="false" ht="15" hidden="false" customHeight="false" outlineLevel="0" collapsed="false">
      <c r="AF482" s="37"/>
    </row>
    <row r="483" customFormat="false" ht="15" hidden="false" customHeight="false" outlineLevel="0" collapsed="false">
      <c r="AF483" s="37"/>
    </row>
    <row r="484" customFormat="false" ht="15" hidden="false" customHeight="false" outlineLevel="0" collapsed="false">
      <c r="AF484" s="37"/>
    </row>
    <row r="485" customFormat="false" ht="15" hidden="false" customHeight="false" outlineLevel="0" collapsed="false">
      <c r="AF485" s="37"/>
    </row>
    <row r="486" customFormat="false" ht="15" hidden="false" customHeight="false" outlineLevel="0" collapsed="false">
      <c r="AF486" s="37"/>
    </row>
    <row r="487" customFormat="false" ht="15" hidden="false" customHeight="false" outlineLevel="0" collapsed="false">
      <c r="AF487" s="37"/>
    </row>
    <row r="488" customFormat="false" ht="15" hidden="false" customHeight="false" outlineLevel="0" collapsed="false">
      <c r="AF488" s="37"/>
    </row>
    <row r="489" customFormat="false" ht="15" hidden="false" customHeight="false" outlineLevel="0" collapsed="false">
      <c r="AF489" s="37"/>
    </row>
    <row r="490" customFormat="false" ht="15" hidden="false" customHeight="false" outlineLevel="0" collapsed="false">
      <c r="AF490" s="37"/>
    </row>
    <row r="491" customFormat="false" ht="15" hidden="false" customHeight="false" outlineLevel="0" collapsed="false">
      <c r="AF491" s="37"/>
    </row>
    <row r="492" customFormat="false" ht="15" hidden="false" customHeight="false" outlineLevel="0" collapsed="false">
      <c r="AF492" s="37"/>
    </row>
    <row r="493" customFormat="false" ht="15" hidden="false" customHeight="false" outlineLevel="0" collapsed="false">
      <c r="AF493" s="37"/>
    </row>
    <row r="494" customFormat="false" ht="15" hidden="false" customHeight="false" outlineLevel="0" collapsed="false">
      <c r="AF494" s="37"/>
    </row>
    <row r="495" customFormat="false" ht="15" hidden="false" customHeight="false" outlineLevel="0" collapsed="false">
      <c r="AF495" s="37"/>
    </row>
    <row r="496" customFormat="false" ht="15" hidden="false" customHeight="false" outlineLevel="0" collapsed="false">
      <c r="AF496" s="37"/>
    </row>
    <row r="497" customFormat="false" ht="15" hidden="false" customHeight="false" outlineLevel="0" collapsed="false">
      <c r="AF497" s="37"/>
    </row>
    <row r="498" customFormat="false" ht="15" hidden="false" customHeight="false" outlineLevel="0" collapsed="false">
      <c r="AF498" s="37"/>
    </row>
    <row r="499" customFormat="false" ht="15" hidden="false" customHeight="false" outlineLevel="0" collapsed="false">
      <c r="AF499" s="37"/>
    </row>
    <row r="500" customFormat="false" ht="15" hidden="false" customHeight="false" outlineLevel="0" collapsed="false">
      <c r="AF500" s="37"/>
    </row>
    <row r="501" customFormat="false" ht="15" hidden="false" customHeight="false" outlineLevel="0" collapsed="false">
      <c r="AF501" s="37"/>
    </row>
    <row r="502" customFormat="false" ht="15" hidden="false" customHeight="false" outlineLevel="0" collapsed="false">
      <c r="AF502" s="37"/>
    </row>
    <row r="503" customFormat="false" ht="15" hidden="false" customHeight="false" outlineLevel="0" collapsed="false">
      <c r="AF503" s="37"/>
    </row>
    <row r="504" customFormat="false" ht="15" hidden="false" customHeight="false" outlineLevel="0" collapsed="false">
      <c r="AF504" s="37"/>
    </row>
    <row r="505" customFormat="false" ht="15" hidden="false" customHeight="false" outlineLevel="0" collapsed="false">
      <c r="AF505" s="37"/>
    </row>
    <row r="506" customFormat="false" ht="15" hidden="false" customHeight="false" outlineLevel="0" collapsed="false">
      <c r="AF506" s="37"/>
    </row>
    <row r="507" customFormat="false" ht="15" hidden="false" customHeight="false" outlineLevel="0" collapsed="false">
      <c r="AF507" s="37"/>
    </row>
    <row r="508" customFormat="false" ht="15" hidden="false" customHeight="false" outlineLevel="0" collapsed="false">
      <c r="AF508" s="37"/>
    </row>
    <row r="509" customFormat="false" ht="15" hidden="false" customHeight="false" outlineLevel="0" collapsed="false">
      <c r="AF509" s="37"/>
    </row>
    <row r="510" customFormat="false" ht="15" hidden="false" customHeight="false" outlineLevel="0" collapsed="false">
      <c r="AF510" s="37"/>
    </row>
    <row r="511" customFormat="false" ht="15" hidden="false" customHeight="false" outlineLevel="0" collapsed="false">
      <c r="AF511" s="37"/>
    </row>
    <row r="512" customFormat="false" ht="15" hidden="false" customHeight="false" outlineLevel="0" collapsed="false">
      <c r="AF512" s="37"/>
    </row>
    <row r="513" customFormat="false" ht="15" hidden="false" customHeight="false" outlineLevel="0" collapsed="false">
      <c r="AF513" s="37"/>
    </row>
    <row r="514" customFormat="false" ht="15" hidden="false" customHeight="false" outlineLevel="0" collapsed="false">
      <c r="AF514" s="37"/>
    </row>
    <row r="515" customFormat="false" ht="15" hidden="false" customHeight="false" outlineLevel="0" collapsed="false">
      <c r="AF515" s="37"/>
    </row>
    <row r="516" customFormat="false" ht="15" hidden="false" customHeight="false" outlineLevel="0" collapsed="false">
      <c r="AF516" s="37"/>
    </row>
    <row r="517" customFormat="false" ht="15" hidden="false" customHeight="false" outlineLevel="0" collapsed="false">
      <c r="AF517" s="37"/>
    </row>
    <row r="518" customFormat="false" ht="15" hidden="false" customHeight="false" outlineLevel="0" collapsed="false">
      <c r="AF518" s="37"/>
    </row>
    <row r="519" customFormat="false" ht="15" hidden="false" customHeight="false" outlineLevel="0" collapsed="false">
      <c r="AF519" s="37"/>
    </row>
    <row r="520" customFormat="false" ht="15" hidden="false" customHeight="false" outlineLevel="0" collapsed="false">
      <c r="AF520" s="37"/>
    </row>
    <row r="521" customFormat="false" ht="15" hidden="false" customHeight="false" outlineLevel="0" collapsed="false">
      <c r="AF521" s="37"/>
    </row>
    <row r="522" customFormat="false" ht="15" hidden="false" customHeight="false" outlineLevel="0" collapsed="false">
      <c r="AF522" s="37"/>
    </row>
    <row r="523" customFormat="false" ht="15" hidden="false" customHeight="false" outlineLevel="0" collapsed="false">
      <c r="AF523" s="37"/>
    </row>
    <row r="524" customFormat="false" ht="15" hidden="false" customHeight="false" outlineLevel="0" collapsed="false">
      <c r="AF524" s="37"/>
    </row>
    <row r="525" customFormat="false" ht="15" hidden="false" customHeight="false" outlineLevel="0" collapsed="false">
      <c r="AF525" s="37"/>
    </row>
    <row r="526" customFormat="false" ht="15" hidden="false" customHeight="false" outlineLevel="0" collapsed="false">
      <c r="AF526" s="37"/>
    </row>
    <row r="527" customFormat="false" ht="15" hidden="false" customHeight="false" outlineLevel="0" collapsed="false">
      <c r="AF527" s="37"/>
    </row>
    <row r="528" customFormat="false" ht="15" hidden="false" customHeight="false" outlineLevel="0" collapsed="false">
      <c r="AF528" s="37"/>
    </row>
    <row r="529" customFormat="false" ht="15" hidden="false" customHeight="false" outlineLevel="0" collapsed="false">
      <c r="AF529" s="37"/>
    </row>
    <row r="530" customFormat="false" ht="15" hidden="false" customHeight="false" outlineLevel="0" collapsed="false">
      <c r="AF530" s="37"/>
    </row>
    <row r="531" customFormat="false" ht="15" hidden="false" customHeight="false" outlineLevel="0" collapsed="false">
      <c r="AF531" s="37"/>
    </row>
    <row r="532" customFormat="false" ht="15" hidden="false" customHeight="false" outlineLevel="0" collapsed="false">
      <c r="AF532" s="37"/>
    </row>
    <row r="533" customFormat="false" ht="15" hidden="false" customHeight="false" outlineLevel="0" collapsed="false">
      <c r="AF533" s="37"/>
    </row>
    <row r="534" customFormat="false" ht="15" hidden="false" customHeight="false" outlineLevel="0" collapsed="false">
      <c r="AF534" s="37"/>
    </row>
    <row r="535" customFormat="false" ht="15" hidden="false" customHeight="false" outlineLevel="0" collapsed="false">
      <c r="AF535" s="37"/>
    </row>
    <row r="536" customFormat="false" ht="15" hidden="false" customHeight="false" outlineLevel="0" collapsed="false">
      <c r="AF536" s="37"/>
    </row>
    <row r="537" customFormat="false" ht="15" hidden="false" customHeight="false" outlineLevel="0" collapsed="false">
      <c r="AF537" s="37"/>
    </row>
    <row r="538" customFormat="false" ht="15" hidden="false" customHeight="false" outlineLevel="0" collapsed="false">
      <c r="AF538" s="37"/>
    </row>
    <row r="539" customFormat="false" ht="15" hidden="false" customHeight="false" outlineLevel="0" collapsed="false">
      <c r="AF539" s="37"/>
    </row>
    <row r="540" customFormat="false" ht="15" hidden="false" customHeight="false" outlineLevel="0" collapsed="false">
      <c r="AF540" s="37"/>
    </row>
    <row r="541" customFormat="false" ht="15" hidden="false" customHeight="false" outlineLevel="0" collapsed="false">
      <c r="AF541" s="37"/>
    </row>
    <row r="542" customFormat="false" ht="15" hidden="false" customHeight="false" outlineLevel="0" collapsed="false">
      <c r="AF542" s="37"/>
    </row>
    <row r="543" customFormat="false" ht="15" hidden="false" customHeight="false" outlineLevel="0" collapsed="false">
      <c r="AF543" s="37"/>
    </row>
    <row r="544" customFormat="false" ht="15" hidden="false" customHeight="false" outlineLevel="0" collapsed="false">
      <c r="AF544" s="37"/>
    </row>
    <row r="545" customFormat="false" ht="15" hidden="false" customHeight="false" outlineLevel="0" collapsed="false">
      <c r="AF545" s="37"/>
    </row>
    <row r="546" customFormat="false" ht="15" hidden="false" customHeight="false" outlineLevel="0" collapsed="false">
      <c r="AF546" s="37"/>
    </row>
    <row r="547" customFormat="false" ht="15" hidden="false" customHeight="false" outlineLevel="0" collapsed="false">
      <c r="AF547" s="37"/>
    </row>
    <row r="548" customFormat="false" ht="15" hidden="false" customHeight="false" outlineLevel="0" collapsed="false">
      <c r="AF548" s="37"/>
    </row>
    <row r="549" customFormat="false" ht="15" hidden="false" customHeight="false" outlineLevel="0" collapsed="false">
      <c r="AF549" s="37"/>
    </row>
    <row r="550" customFormat="false" ht="15" hidden="false" customHeight="false" outlineLevel="0" collapsed="false">
      <c r="AF550" s="37"/>
    </row>
    <row r="551" customFormat="false" ht="15" hidden="false" customHeight="false" outlineLevel="0" collapsed="false">
      <c r="AF551" s="37"/>
    </row>
    <row r="552" customFormat="false" ht="15" hidden="false" customHeight="false" outlineLevel="0" collapsed="false">
      <c r="AF552" s="37"/>
    </row>
    <row r="553" customFormat="false" ht="15" hidden="false" customHeight="false" outlineLevel="0" collapsed="false">
      <c r="AF553" s="37"/>
    </row>
    <row r="554" customFormat="false" ht="15" hidden="false" customHeight="false" outlineLevel="0" collapsed="false">
      <c r="AF554" s="37"/>
    </row>
    <row r="555" customFormat="false" ht="15" hidden="false" customHeight="false" outlineLevel="0" collapsed="false">
      <c r="AF555" s="37"/>
    </row>
    <row r="556" customFormat="false" ht="15" hidden="false" customHeight="false" outlineLevel="0" collapsed="false">
      <c r="AF556" s="37"/>
    </row>
    <row r="557" customFormat="false" ht="15" hidden="false" customHeight="false" outlineLevel="0" collapsed="false">
      <c r="AF557" s="37"/>
    </row>
    <row r="558" customFormat="false" ht="15" hidden="false" customHeight="false" outlineLevel="0" collapsed="false">
      <c r="AF558" s="37"/>
    </row>
    <row r="559" customFormat="false" ht="15" hidden="false" customHeight="false" outlineLevel="0" collapsed="false">
      <c r="AF559" s="37"/>
    </row>
    <row r="560" customFormat="false" ht="15" hidden="false" customHeight="false" outlineLevel="0" collapsed="false">
      <c r="AF560" s="37"/>
    </row>
    <row r="561" customFormat="false" ht="15" hidden="false" customHeight="false" outlineLevel="0" collapsed="false">
      <c r="AF561" s="37"/>
    </row>
    <row r="562" customFormat="false" ht="15" hidden="false" customHeight="false" outlineLevel="0" collapsed="false">
      <c r="AF562" s="37"/>
    </row>
    <row r="563" customFormat="false" ht="15" hidden="false" customHeight="false" outlineLevel="0" collapsed="false">
      <c r="AF563" s="37"/>
    </row>
    <row r="564" customFormat="false" ht="15" hidden="false" customHeight="false" outlineLevel="0" collapsed="false">
      <c r="AF564" s="37"/>
    </row>
    <row r="565" customFormat="false" ht="15" hidden="false" customHeight="false" outlineLevel="0" collapsed="false">
      <c r="AF565" s="37"/>
    </row>
    <row r="566" customFormat="false" ht="15" hidden="false" customHeight="false" outlineLevel="0" collapsed="false">
      <c r="AF566" s="37"/>
    </row>
    <row r="567" customFormat="false" ht="15" hidden="false" customHeight="false" outlineLevel="0" collapsed="false">
      <c r="AF567" s="37"/>
    </row>
    <row r="568" customFormat="false" ht="15" hidden="false" customHeight="false" outlineLevel="0" collapsed="false">
      <c r="AF568" s="37"/>
    </row>
    <row r="569" customFormat="false" ht="15" hidden="false" customHeight="false" outlineLevel="0" collapsed="false">
      <c r="AF569" s="37"/>
    </row>
    <row r="570" customFormat="false" ht="15" hidden="false" customHeight="false" outlineLevel="0" collapsed="false">
      <c r="AF570" s="37"/>
    </row>
    <row r="571" customFormat="false" ht="15" hidden="false" customHeight="false" outlineLevel="0" collapsed="false">
      <c r="AF571" s="37"/>
    </row>
    <row r="572" customFormat="false" ht="15" hidden="false" customHeight="false" outlineLevel="0" collapsed="false">
      <c r="AF572" s="37"/>
    </row>
    <row r="573" customFormat="false" ht="15" hidden="false" customHeight="false" outlineLevel="0" collapsed="false">
      <c r="AF573" s="37"/>
    </row>
    <row r="574" customFormat="false" ht="15" hidden="false" customHeight="false" outlineLevel="0" collapsed="false">
      <c r="AF574" s="37"/>
    </row>
    <row r="575" customFormat="false" ht="15" hidden="false" customHeight="false" outlineLevel="0" collapsed="false">
      <c r="AF575" s="37"/>
    </row>
    <row r="576" customFormat="false" ht="15" hidden="false" customHeight="false" outlineLevel="0" collapsed="false">
      <c r="AF576" s="37"/>
    </row>
    <row r="577" customFormat="false" ht="15" hidden="false" customHeight="false" outlineLevel="0" collapsed="false">
      <c r="AF577" s="37"/>
    </row>
    <row r="578" customFormat="false" ht="15" hidden="false" customHeight="false" outlineLevel="0" collapsed="false">
      <c r="AF578" s="37"/>
    </row>
    <row r="579" customFormat="false" ht="15" hidden="false" customHeight="false" outlineLevel="0" collapsed="false">
      <c r="AF579" s="37"/>
    </row>
    <row r="580" customFormat="false" ht="15" hidden="false" customHeight="false" outlineLevel="0" collapsed="false">
      <c r="AF580" s="37"/>
    </row>
    <row r="581" customFormat="false" ht="15" hidden="false" customHeight="false" outlineLevel="0" collapsed="false">
      <c r="AF581" s="37"/>
    </row>
    <row r="582" customFormat="false" ht="15" hidden="false" customHeight="false" outlineLevel="0" collapsed="false">
      <c r="AF582" s="37"/>
    </row>
    <row r="583" customFormat="false" ht="15" hidden="false" customHeight="false" outlineLevel="0" collapsed="false">
      <c r="AF583" s="37"/>
    </row>
    <row r="584" customFormat="false" ht="15" hidden="false" customHeight="false" outlineLevel="0" collapsed="false">
      <c r="AF584" s="37"/>
    </row>
    <row r="585" customFormat="false" ht="15" hidden="false" customHeight="false" outlineLevel="0" collapsed="false">
      <c r="AF585" s="37"/>
    </row>
    <row r="586" customFormat="false" ht="15" hidden="false" customHeight="false" outlineLevel="0" collapsed="false">
      <c r="AF586" s="37"/>
    </row>
    <row r="587" customFormat="false" ht="15" hidden="false" customHeight="false" outlineLevel="0" collapsed="false">
      <c r="AF587" s="37"/>
    </row>
    <row r="588" customFormat="false" ht="15" hidden="false" customHeight="false" outlineLevel="0" collapsed="false">
      <c r="AF588" s="37"/>
    </row>
    <row r="589" customFormat="false" ht="15" hidden="false" customHeight="false" outlineLevel="0" collapsed="false">
      <c r="AF589" s="37"/>
    </row>
    <row r="590" customFormat="false" ht="15" hidden="false" customHeight="false" outlineLevel="0" collapsed="false">
      <c r="AF590" s="37"/>
    </row>
    <row r="591" customFormat="false" ht="15" hidden="false" customHeight="false" outlineLevel="0" collapsed="false">
      <c r="AF591" s="37"/>
    </row>
    <row r="592" customFormat="false" ht="15" hidden="false" customHeight="false" outlineLevel="0" collapsed="false">
      <c r="AF592" s="37"/>
    </row>
    <row r="593" customFormat="false" ht="15" hidden="false" customHeight="false" outlineLevel="0" collapsed="false">
      <c r="AF593" s="37"/>
    </row>
    <row r="594" customFormat="false" ht="15" hidden="false" customHeight="false" outlineLevel="0" collapsed="false">
      <c r="AF594" s="37"/>
    </row>
    <row r="595" customFormat="false" ht="15" hidden="false" customHeight="false" outlineLevel="0" collapsed="false">
      <c r="AF595" s="37"/>
    </row>
    <row r="596" customFormat="false" ht="15" hidden="false" customHeight="false" outlineLevel="0" collapsed="false">
      <c r="AF596" s="37"/>
    </row>
    <row r="597" customFormat="false" ht="15" hidden="false" customHeight="false" outlineLevel="0" collapsed="false">
      <c r="AF597" s="37"/>
    </row>
    <row r="598" customFormat="false" ht="15" hidden="false" customHeight="false" outlineLevel="0" collapsed="false">
      <c r="AF598" s="37"/>
    </row>
    <row r="599" customFormat="false" ht="15" hidden="false" customHeight="false" outlineLevel="0" collapsed="false">
      <c r="AF599" s="37"/>
    </row>
    <row r="600" customFormat="false" ht="15" hidden="false" customHeight="false" outlineLevel="0" collapsed="false">
      <c r="AF600" s="37"/>
    </row>
    <row r="601" customFormat="false" ht="15" hidden="false" customHeight="false" outlineLevel="0" collapsed="false">
      <c r="AF601" s="37"/>
    </row>
    <row r="602" customFormat="false" ht="15" hidden="false" customHeight="false" outlineLevel="0" collapsed="false">
      <c r="AF602" s="37"/>
    </row>
    <row r="603" customFormat="false" ht="15" hidden="false" customHeight="false" outlineLevel="0" collapsed="false">
      <c r="AF603" s="37"/>
    </row>
    <row r="604" customFormat="false" ht="15" hidden="false" customHeight="false" outlineLevel="0" collapsed="false">
      <c r="AF604" s="37"/>
    </row>
    <row r="605" customFormat="false" ht="15" hidden="false" customHeight="false" outlineLevel="0" collapsed="false">
      <c r="AF605" s="37"/>
    </row>
    <row r="606" customFormat="false" ht="15" hidden="false" customHeight="false" outlineLevel="0" collapsed="false">
      <c r="AF606" s="37"/>
    </row>
    <row r="607" customFormat="false" ht="15" hidden="false" customHeight="false" outlineLevel="0" collapsed="false">
      <c r="AF607" s="37"/>
    </row>
    <row r="608" customFormat="false" ht="15" hidden="false" customHeight="false" outlineLevel="0" collapsed="false">
      <c r="AF608" s="37"/>
    </row>
    <row r="609" customFormat="false" ht="15" hidden="false" customHeight="false" outlineLevel="0" collapsed="false">
      <c r="AF609" s="37"/>
    </row>
    <row r="610" customFormat="false" ht="15" hidden="false" customHeight="false" outlineLevel="0" collapsed="false">
      <c r="AF610" s="37"/>
    </row>
    <row r="611" customFormat="false" ht="15" hidden="false" customHeight="false" outlineLevel="0" collapsed="false">
      <c r="AF611" s="37"/>
    </row>
    <row r="612" customFormat="false" ht="15" hidden="false" customHeight="false" outlineLevel="0" collapsed="false">
      <c r="AF612" s="37"/>
    </row>
    <row r="613" customFormat="false" ht="15" hidden="false" customHeight="false" outlineLevel="0" collapsed="false">
      <c r="AF613" s="37"/>
    </row>
    <row r="614" customFormat="false" ht="15" hidden="false" customHeight="false" outlineLevel="0" collapsed="false">
      <c r="AF614" s="37"/>
    </row>
    <row r="615" customFormat="false" ht="15" hidden="false" customHeight="false" outlineLevel="0" collapsed="false">
      <c r="AF615" s="37"/>
    </row>
    <row r="616" customFormat="false" ht="15" hidden="false" customHeight="false" outlineLevel="0" collapsed="false">
      <c r="AF616" s="37"/>
    </row>
    <row r="617" customFormat="false" ht="15" hidden="false" customHeight="false" outlineLevel="0" collapsed="false">
      <c r="AF617" s="37"/>
    </row>
    <row r="618" customFormat="false" ht="15" hidden="false" customHeight="false" outlineLevel="0" collapsed="false">
      <c r="AF618" s="37"/>
    </row>
    <row r="619" customFormat="false" ht="15" hidden="false" customHeight="false" outlineLevel="0" collapsed="false">
      <c r="AF619" s="37"/>
    </row>
    <row r="620" customFormat="false" ht="15" hidden="false" customHeight="false" outlineLevel="0" collapsed="false">
      <c r="AF620" s="37"/>
    </row>
    <row r="621" customFormat="false" ht="15" hidden="false" customHeight="false" outlineLevel="0" collapsed="false">
      <c r="AF621" s="37"/>
    </row>
    <row r="622" customFormat="false" ht="15" hidden="false" customHeight="false" outlineLevel="0" collapsed="false">
      <c r="AF622" s="37"/>
    </row>
    <row r="623" customFormat="false" ht="15" hidden="false" customHeight="false" outlineLevel="0" collapsed="false">
      <c r="AF623" s="37"/>
    </row>
    <row r="624" customFormat="false" ht="15" hidden="false" customHeight="false" outlineLevel="0" collapsed="false">
      <c r="AF624" s="37"/>
    </row>
    <row r="625" customFormat="false" ht="15" hidden="false" customHeight="false" outlineLevel="0" collapsed="false">
      <c r="AF625" s="37"/>
    </row>
    <row r="626" customFormat="false" ht="15" hidden="false" customHeight="false" outlineLevel="0" collapsed="false">
      <c r="AF626" s="37"/>
    </row>
    <row r="627" customFormat="false" ht="15" hidden="false" customHeight="false" outlineLevel="0" collapsed="false">
      <c r="AF627" s="37"/>
    </row>
    <row r="628" customFormat="false" ht="15" hidden="false" customHeight="false" outlineLevel="0" collapsed="false">
      <c r="AF628" s="37"/>
    </row>
    <row r="629" customFormat="false" ht="15" hidden="false" customHeight="false" outlineLevel="0" collapsed="false">
      <c r="AF629" s="37"/>
    </row>
    <row r="630" customFormat="false" ht="15" hidden="false" customHeight="false" outlineLevel="0" collapsed="false">
      <c r="AF630" s="37"/>
    </row>
    <row r="631" customFormat="false" ht="15" hidden="false" customHeight="false" outlineLevel="0" collapsed="false">
      <c r="AF631" s="37"/>
    </row>
    <row r="632" customFormat="false" ht="15" hidden="false" customHeight="false" outlineLevel="0" collapsed="false">
      <c r="AF632" s="37"/>
    </row>
    <row r="633" customFormat="false" ht="15" hidden="false" customHeight="false" outlineLevel="0" collapsed="false">
      <c r="AF633" s="37"/>
    </row>
    <row r="634" customFormat="false" ht="15" hidden="false" customHeight="false" outlineLevel="0" collapsed="false">
      <c r="AF634" s="37"/>
    </row>
    <row r="635" customFormat="false" ht="15" hidden="false" customHeight="false" outlineLevel="0" collapsed="false">
      <c r="AF635" s="37"/>
    </row>
    <row r="636" customFormat="false" ht="15" hidden="false" customHeight="false" outlineLevel="0" collapsed="false">
      <c r="AF636" s="37"/>
    </row>
    <row r="637" customFormat="false" ht="15" hidden="false" customHeight="false" outlineLevel="0" collapsed="false">
      <c r="AF637" s="37"/>
    </row>
    <row r="638" customFormat="false" ht="15" hidden="false" customHeight="false" outlineLevel="0" collapsed="false">
      <c r="AF638" s="37"/>
    </row>
    <row r="639" customFormat="false" ht="15" hidden="false" customHeight="false" outlineLevel="0" collapsed="false">
      <c r="AF639" s="37"/>
    </row>
    <row r="640" customFormat="false" ht="15" hidden="false" customHeight="false" outlineLevel="0" collapsed="false">
      <c r="AF640" s="37"/>
    </row>
    <row r="641" customFormat="false" ht="15" hidden="false" customHeight="false" outlineLevel="0" collapsed="false">
      <c r="AF641" s="37"/>
    </row>
    <row r="642" customFormat="false" ht="15" hidden="false" customHeight="false" outlineLevel="0" collapsed="false">
      <c r="AF642" s="37"/>
    </row>
    <row r="643" customFormat="false" ht="15" hidden="false" customHeight="false" outlineLevel="0" collapsed="false">
      <c r="AF643" s="37"/>
    </row>
    <row r="644" customFormat="false" ht="15" hidden="false" customHeight="false" outlineLevel="0" collapsed="false">
      <c r="AF644" s="37"/>
    </row>
    <row r="645" customFormat="false" ht="15" hidden="false" customHeight="false" outlineLevel="0" collapsed="false">
      <c r="AF645" s="37"/>
    </row>
    <row r="646" customFormat="false" ht="15" hidden="false" customHeight="false" outlineLevel="0" collapsed="false">
      <c r="AF646" s="37"/>
    </row>
    <row r="647" customFormat="false" ht="15" hidden="false" customHeight="false" outlineLevel="0" collapsed="false">
      <c r="AF647" s="37"/>
    </row>
    <row r="648" customFormat="false" ht="15" hidden="false" customHeight="false" outlineLevel="0" collapsed="false">
      <c r="AF648" s="37"/>
    </row>
    <row r="649" customFormat="false" ht="15" hidden="false" customHeight="false" outlineLevel="0" collapsed="false">
      <c r="AF649" s="37"/>
    </row>
    <row r="650" customFormat="false" ht="15" hidden="false" customHeight="false" outlineLevel="0" collapsed="false">
      <c r="AF650" s="37"/>
    </row>
    <row r="651" customFormat="false" ht="15" hidden="false" customHeight="false" outlineLevel="0" collapsed="false">
      <c r="AF651" s="37"/>
    </row>
    <row r="652" customFormat="false" ht="15" hidden="false" customHeight="false" outlineLevel="0" collapsed="false">
      <c r="AF652" s="37"/>
    </row>
    <row r="653" customFormat="false" ht="15" hidden="false" customHeight="false" outlineLevel="0" collapsed="false">
      <c r="AF653" s="37"/>
    </row>
    <row r="654" customFormat="false" ht="15" hidden="false" customHeight="false" outlineLevel="0" collapsed="false">
      <c r="AF654" s="37"/>
    </row>
    <row r="655" customFormat="false" ht="15" hidden="false" customHeight="false" outlineLevel="0" collapsed="false">
      <c r="AF655" s="37"/>
    </row>
    <row r="656" customFormat="false" ht="15" hidden="false" customHeight="false" outlineLevel="0" collapsed="false">
      <c r="AF656" s="37"/>
    </row>
    <row r="657" customFormat="false" ht="15" hidden="false" customHeight="false" outlineLevel="0" collapsed="false">
      <c r="AF657" s="37"/>
    </row>
    <row r="658" customFormat="false" ht="15" hidden="false" customHeight="false" outlineLevel="0" collapsed="false">
      <c r="AF658" s="37"/>
    </row>
    <row r="659" customFormat="false" ht="15" hidden="false" customHeight="false" outlineLevel="0" collapsed="false">
      <c r="AF659" s="37"/>
    </row>
    <row r="660" customFormat="false" ht="15" hidden="false" customHeight="false" outlineLevel="0" collapsed="false">
      <c r="AF660" s="37"/>
    </row>
    <row r="661" customFormat="false" ht="15" hidden="false" customHeight="false" outlineLevel="0" collapsed="false">
      <c r="AF661" s="37"/>
    </row>
    <row r="662" customFormat="false" ht="15" hidden="false" customHeight="false" outlineLevel="0" collapsed="false">
      <c r="AF662" s="37"/>
    </row>
    <row r="663" customFormat="false" ht="15" hidden="false" customHeight="false" outlineLevel="0" collapsed="false">
      <c r="AF663" s="37"/>
    </row>
    <row r="664" customFormat="false" ht="15" hidden="false" customHeight="false" outlineLevel="0" collapsed="false">
      <c r="AF664" s="37"/>
    </row>
    <row r="665" customFormat="false" ht="15" hidden="false" customHeight="false" outlineLevel="0" collapsed="false">
      <c r="AF665" s="37"/>
    </row>
    <row r="666" customFormat="false" ht="15" hidden="false" customHeight="false" outlineLevel="0" collapsed="false">
      <c r="AF666" s="37"/>
    </row>
    <row r="667" customFormat="false" ht="15" hidden="false" customHeight="false" outlineLevel="0" collapsed="false">
      <c r="AF667" s="37"/>
    </row>
    <row r="668" customFormat="false" ht="15" hidden="false" customHeight="false" outlineLevel="0" collapsed="false">
      <c r="AF668" s="37"/>
    </row>
    <row r="669" customFormat="false" ht="15" hidden="false" customHeight="false" outlineLevel="0" collapsed="false">
      <c r="AF669" s="37"/>
    </row>
    <row r="670" customFormat="false" ht="15" hidden="false" customHeight="false" outlineLevel="0" collapsed="false">
      <c r="AF670" s="37"/>
    </row>
    <row r="671" customFormat="false" ht="15" hidden="false" customHeight="false" outlineLevel="0" collapsed="false">
      <c r="AF671" s="37"/>
    </row>
    <row r="672" customFormat="false" ht="15" hidden="false" customHeight="false" outlineLevel="0" collapsed="false">
      <c r="AF672" s="37"/>
    </row>
    <row r="673" customFormat="false" ht="15" hidden="false" customHeight="false" outlineLevel="0" collapsed="false">
      <c r="AF673" s="37"/>
    </row>
    <row r="674" customFormat="false" ht="15" hidden="false" customHeight="false" outlineLevel="0" collapsed="false">
      <c r="AF674" s="37"/>
    </row>
    <row r="675" customFormat="false" ht="15" hidden="false" customHeight="false" outlineLevel="0" collapsed="false">
      <c r="AF675" s="37"/>
    </row>
    <row r="676" customFormat="false" ht="15" hidden="false" customHeight="false" outlineLevel="0" collapsed="false">
      <c r="AF676" s="37"/>
    </row>
    <row r="677" customFormat="false" ht="15" hidden="false" customHeight="false" outlineLevel="0" collapsed="false">
      <c r="AF677" s="37"/>
    </row>
    <row r="678" customFormat="false" ht="15" hidden="false" customHeight="false" outlineLevel="0" collapsed="false">
      <c r="AF678" s="37"/>
    </row>
    <row r="679" customFormat="false" ht="15" hidden="false" customHeight="false" outlineLevel="0" collapsed="false">
      <c r="AF679" s="37"/>
    </row>
    <row r="680" customFormat="false" ht="15" hidden="false" customHeight="false" outlineLevel="0" collapsed="false">
      <c r="AF680" s="37"/>
    </row>
    <row r="681" customFormat="false" ht="15" hidden="false" customHeight="false" outlineLevel="0" collapsed="false">
      <c r="AF681" s="37"/>
    </row>
    <row r="682" customFormat="false" ht="15" hidden="false" customHeight="false" outlineLevel="0" collapsed="false">
      <c r="AF682" s="37"/>
    </row>
    <row r="683" customFormat="false" ht="15" hidden="false" customHeight="false" outlineLevel="0" collapsed="false">
      <c r="AF683" s="37"/>
    </row>
    <row r="684" customFormat="false" ht="15" hidden="false" customHeight="false" outlineLevel="0" collapsed="false">
      <c r="AF684" s="37"/>
    </row>
    <row r="685" customFormat="false" ht="15" hidden="false" customHeight="false" outlineLevel="0" collapsed="false">
      <c r="AF685" s="37"/>
    </row>
    <row r="686" customFormat="false" ht="15" hidden="false" customHeight="false" outlineLevel="0" collapsed="false">
      <c r="AF686" s="37"/>
    </row>
    <row r="687" customFormat="false" ht="15" hidden="false" customHeight="false" outlineLevel="0" collapsed="false">
      <c r="AF687" s="37"/>
    </row>
    <row r="688" customFormat="false" ht="15" hidden="false" customHeight="false" outlineLevel="0" collapsed="false">
      <c r="AF688" s="37"/>
    </row>
    <row r="689" customFormat="false" ht="15" hidden="false" customHeight="false" outlineLevel="0" collapsed="false">
      <c r="AF689" s="37"/>
    </row>
    <row r="690" customFormat="false" ht="15" hidden="false" customHeight="false" outlineLevel="0" collapsed="false">
      <c r="AF690" s="37"/>
    </row>
    <row r="691" customFormat="false" ht="15" hidden="false" customHeight="false" outlineLevel="0" collapsed="false">
      <c r="AF691" s="37"/>
    </row>
    <row r="692" customFormat="false" ht="15" hidden="false" customHeight="false" outlineLevel="0" collapsed="false">
      <c r="AF692" s="37"/>
    </row>
    <row r="693" customFormat="false" ht="15" hidden="false" customHeight="false" outlineLevel="0" collapsed="false">
      <c r="AF693" s="37"/>
    </row>
    <row r="694" customFormat="false" ht="15" hidden="false" customHeight="false" outlineLevel="0" collapsed="false">
      <c r="AF694" s="37"/>
    </row>
    <row r="695" customFormat="false" ht="15" hidden="false" customHeight="false" outlineLevel="0" collapsed="false">
      <c r="AF695" s="37"/>
    </row>
    <row r="696" customFormat="false" ht="15" hidden="false" customHeight="false" outlineLevel="0" collapsed="false">
      <c r="AF696" s="37"/>
    </row>
    <row r="697" customFormat="false" ht="15" hidden="false" customHeight="false" outlineLevel="0" collapsed="false">
      <c r="AF697" s="37"/>
    </row>
    <row r="698" customFormat="false" ht="15" hidden="false" customHeight="false" outlineLevel="0" collapsed="false">
      <c r="AF698" s="37"/>
    </row>
    <row r="699" customFormat="false" ht="15" hidden="false" customHeight="false" outlineLevel="0" collapsed="false">
      <c r="AF699" s="37"/>
    </row>
    <row r="700" customFormat="false" ht="15" hidden="false" customHeight="false" outlineLevel="0" collapsed="false">
      <c r="AF700" s="37"/>
    </row>
    <row r="701" customFormat="false" ht="15" hidden="false" customHeight="false" outlineLevel="0" collapsed="false">
      <c r="AF701" s="37"/>
    </row>
    <row r="702" customFormat="false" ht="15" hidden="false" customHeight="false" outlineLevel="0" collapsed="false">
      <c r="AF702" s="37"/>
    </row>
    <row r="703" customFormat="false" ht="15" hidden="false" customHeight="false" outlineLevel="0" collapsed="false">
      <c r="AF703" s="37"/>
    </row>
    <row r="704" customFormat="false" ht="15" hidden="false" customHeight="false" outlineLevel="0" collapsed="false">
      <c r="AF704" s="37"/>
    </row>
    <row r="705" customFormat="false" ht="15" hidden="false" customHeight="false" outlineLevel="0" collapsed="false">
      <c r="AF705" s="37"/>
    </row>
    <row r="706" customFormat="false" ht="15" hidden="false" customHeight="false" outlineLevel="0" collapsed="false">
      <c r="AF706" s="37"/>
    </row>
    <row r="707" customFormat="false" ht="15" hidden="false" customHeight="false" outlineLevel="0" collapsed="false">
      <c r="AF707" s="37"/>
    </row>
    <row r="708" customFormat="false" ht="15" hidden="false" customHeight="false" outlineLevel="0" collapsed="false">
      <c r="AF708" s="37"/>
    </row>
    <row r="709" customFormat="false" ht="15" hidden="false" customHeight="false" outlineLevel="0" collapsed="false">
      <c r="AF709" s="37"/>
    </row>
    <row r="710" customFormat="false" ht="15" hidden="false" customHeight="false" outlineLevel="0" collapsed="false">
      <c r="AF710" s="37"/>
    </row>
    <row r="711" customFormat="false" ht="15" hidden="false" customHeight="false" outlineLevel="0" collapsed="false">
      <c r="AF711" s="37"/>
    </row>
    <row r="712" customFormat="false" ht="15" hidden="false" customHeight="false" outlineLevel="0" collapsed="false">
      <c r="AF712" s="37"/>
    </row>
    <row r="713" customFormat="false" ht="15" hidden="false" customHeight="false" outlineLevel="0" collapsed="false">
      <c r="AF713" s="37"/>
    </row>
    <row r="714" customFormat="false" ht="15" hidden="false" customHeight="false" outlineLevel="0" collapsed="false">
      <c r="AF714" s="37"/>
    </row>
    <row r="715" customFormat="false" ht="15" hidden="false" customHeight="false" outlineLevel="0" collapsed="false">
      <c r="AF715" s="37"/>
    </row>
    <row r="716" customFormat="false" ht="15" hidden="false" customHeight="false" outlineLevel="0" collapsed="false">
      <c r="AF716" s="37"/>
    </row>
    <row r="717" customFormat="false" ht="15" hidden="false" customHeight="false" outlineLevel="0" collapsed="false">
      <c r="AF717" s="37"/>
    </row>
    <row r="718" customFormat="false" ht="15" hidden="false" customHeight="false" outlineLevel="0" collapsed="false">
      <c r="AF718" s="37"/>
    </row>
    <row r="719" customFormat="false" ht="15" hidden="false" customHeight="false" outlineLevel="0" collapsed="false">
      <c r="AF719" s="37"/>
    </row>
    <row r="720" customFormat="false" ht="15" hidden="false" customHeight="false" outlineLevel="0" collapsed="false">
      <c r="AF720" s="37"/>
    </row>
    <row r="721" customFormat="false" ht="15" hidden="false" customHeight="false" outlineLevel="0" collapsed="false">
      <c r="AF721" s="37"/>
    </row>
    <row r="722" customFormat="false" ht="15" hidden="false" customHeight="false" outlineLevel="0" collapsed="false">
      <c r="AF722" s="37"/>
    </row>
    <row r="723" customFormat="false" ht="15" hidden="false" customHeight="false" outlineLevel="0" collapsed="false">
      <c r="AF723" s="37"/>
    </row>
    <row r="724" customFormat="false" ht="15" hidden="false" customHeight="false" outlineLevel="0" collapsed="false">
      <c r="AF724" s="37"/>
    </row>
    <row r="725" customFormat="false" ht="15" hidden="false" customHeight="false" outlineLevel="0" collapsed="false">
      <c r="AF725" s="37"/>
    </row>
    <row r="726" customFormat="false" ht="15" hidden="false" customHeight="false" outlineLevel="0" collapsed="false">
      <c r="AF726" s="37"/>
    </row>
    <row r="727" customFormat="false" ht="15" hidden="false" customHeight="false" outlineLevel="0" collapsed="false">
      <c r="AF727" s="37"/>
    </row>
    <row r="728" customFormat="false" ht="15" hidden="false" customHeight="false" outlineLevel="0" collapsed="false">
      <c r="AF728" s="37"/>
    </row>
    <row r="729" customFormat="false" ht="15" hidden="false" customHeight="false" outlineLevel="0" collapsed="false">
      <c r="AF729" s="37"/>
    </row>
    <row r="730" customFormat="false" ht="15" hidden="false" customHeight="false" outlineLevel="0" collapsed="false">
      <c r="AF730" s="37"/>
    </row>
    <row r="731" customFormat="false" ht="15" hidden="false" customHeight="false" outlineLevel="0" collapsed="false">
      <c r="AF731" s="37"/>
    </row>
    <row r="732" customFormat="false" ht="15" hidden="false" customHeight="false" outlineLevel="0" collapsed="false">
      <c r="AF732" s="37"/>
    </row>
    <row r="733" customFormat="false" ht="15" hidden="false" customHeight="false" outlineLevel="0" collapsed="false">
      <c r="AF733" s="37"/>
    </row>
    <row r="734" customFormat="false" ht="15" hidden="false" customHeight="false" outlineLevel="0" collapsed="false">
      <c r="AF734" s="37"/>
    </row>
    <row r="735" customFormat="false" ht="15" hidden="false" customHeight="false" outlineLevel="0" collapsed="false">
      <c r="AF735" s="37"/>
    </row>
    <row r="736" customFormat="false" ht="15" hidden="false" customHeight="false" outlineLevel="0" collapsed="false">
      <c r="AF736" s="37"/>
    </row>
    <row r="737" customFormat="false" ht="15" hidden="false" customHeight="false" outlineLevel="0" collapsed="false">
      <c r="AF737" s="37"/>
    </row>
    <row r="738" customFormat="false" ht="15" hidden="false" customHeight="false" outlineLevel="0" collapsed="false">
      <c r="AF738" s="37"/>
    </row>
    <row r="739" customFormat="false" ht="15" hidden="false" customHeight="false" outlineLevel="0" collapsed="false">
      <c r="AF739" s="37"/>
    </row>
    <row r="740" customFormat="false" ht="15" hidden="false" customHeight="false" outlineLevel="0" collapsed="false">
      <c r="AF740" s="37"/>
    </row>
    <row r="741" customFormat="false" ht="15" hidden="false" customHeight="false" outlineLevel="0" collapsed="false">
      <c r="AF741" s="37"/>
    </row>
    <row r="742" customFormat="false" ht="15" hidden="false" customHeight="false" outlineLevel="0" collapsed="false">
      <c r="AF742" s="37"/>
    </row>
    <row r="743" customFormat="false" ht="15" hidden="false" customHeight="false" outlineLevel="0" collapsed="false">
      <c r="AF743" s="37"/>
    </row>
    <row r="744" customFormat="false" ht="15" hidden="false" customHeight="false" outlineLevel="0" collapsed="false">
      <c r="AF744" s="37"/>
    </row>
    <row r="745" customFormat="false" ht="15" hidden="false" customHeight="false" outlineLevel="0" collapsed="false">
      <c r="AF745" s="37"/>
    </row>
    <row r="746" customFormat="false" ht="15" hidden="false" customHeight="false" outlineLevel="0" collapsed="false">
      <c r="AF746" s="37"/>
    </row>
    <row r="747" customFormat="false" ht="15" hidden="false" customHeight="false" outlineLevel="0" collapsed="false">
      <c r="AF747" s="37"/>
    </row>
    <row r="748" customFormat="false" ht="15" hidden="false" customHeight="false" outlineLevel="0" collapsed="false">
      <c r="AF748" s="37"/>
    </row>
    <row r="749" customFormat="false" ht="15" hidden="false" customHeight="false" outlineLevel="0" collapsed="false">
      <c r="AF749" s="37"/>
    </row>
    <row r="750" customFormat="false" ht="15" hidden="false" customHeight="false" outlineLevel="0" collapsed="false">
      <c r="AF750" s="37"/>
    </row>
    <row r="751" customFormat="false" ht="15" hidden="false" customHeight="false" outlineLevel="0" collapsed="false">
      <c r="AF751" s="37"/>
    </row>
    <row r="752" customFormat="false" ht="15" hidden="false" customHeight="false" outlineLevel="0" collapsed="false">
      <c r="AF752" s="37"/>
    </row>
    <row r="753" customFormat="false" ht="15" hidden="false" customHeight="false" outlineLevel="0" collapsed="false">
      <c r="AF753" s="37"/>
    </row>
    <row r="754" customFormat="false" ht="15" hidden="false" customHeight="false" outlineLevel="0" collapsed="false">
      <c r="AF754" s="37"/>
    </row>
    <row r="755" customFormat="false" ht="15" hidden="false" customHeight="false" outlineLevel="0" collapsed="false">
      <c r="AF755" s="37"/>
    </row>
    <row r="756" customFormat="false" ht="15" hidden="false" customHeight="false" outlineLevel="0" collapsed="false">
      <c r="AF756" s="37"/>
    </row>
    <row r="757" customFormat="false" ht="15" hidden="false" customHeight="false" outlineLevel="0" collapsed="false">
      <c r="AF757" s="37"/>
    </row>
    <row r="758" customFormat="false" ht="15" hidden="false" customHeight="false" outlineLevel="0" collapsed="false">
      <c r="AF758" s="37"/>
    </row>
    <row r="759" customFormat="false" ht="15" hidden="false" customHeight="false" outlineLevel="0" collapsed="false">
      <c r="AF759" s="37"/>
    </row>
    <row r="760" customFormat="false" ht="15" hidden="false" customHeight="false" outlineLevel="0" collapsed="false">
      <c r="AF760" s="37"/>
    </row>
    <row r="761" customFormat="false" ht="15" hidden="false" customHeight="false" outlineLevel="0" collapsed="false">
      <c r="AF761" s="37"/>
    </row>
    <row r="762" customFormat="false" ht="15" hidden="false" customHeight="false" outlineLevel="0" collapsed="false">
      <c r="AF762" s="37"/>
    </row>
    <row r="763" customFormat="false" ht="15" hidden="false" customHeight="false" outlineLevel="0" collapsed="false">
      <c r="AF763" s="37"/>
    </row>
    <row r="764" customFormat="false" ht="15" hidden="false" customHeight="false" outlineLevel="0" collapsed="false">
      <c r="AF764" s="37"/>
    </row>
    <row r="765" customFormat="false" ht="15" hidden="false" customHeight="false" outlineLevel="0" collapsed="false">
      <c r="AF765" s="37"/>
    </row>
    <row r="766" customFormat="false" ht="15" hidden="false" customHeight="false" outlineLevel="0" collapsed="false">
      <c r="AF766" s="37"/>
    </row>
    <row r="767" customFormat="false" ht="15" hidden="false" customHeight="false" outlineLevel="0" collapsed="false">
      <c r="AF767" s="37"/>
    </row>
    <row r="768" customFormat="false" ht="15" hidden="false" customHeight="false" outlineLevel="0" collapsed="false">
      <c r="AF768" s="37"/>
    </row>
    <row r="769" customFormat="false" ht="15" hidden="false" customHeight="false" outlineLevel="0" collapsed="false">
      <c r="AF769" s="37"/>
    </row>
    <row r="770" customFormat="false" ht="15" hidden="false" customHeight="false" outlineLevel="0" collapsed="false">
      <c r="AF770" s="37"/>
    </row>
    <row r="771" customFormat="false" ht="15" hidden="false" customHeight="false" outlineLevel="0" collapsed="false">
      <c r="AF771" s="37"/>
    </row>
    <row r="772" customFormat="false" ht="15" hidden="false" customHeight="false" outlineLevel="0" collapsed="false">
      <c r="AF772" s="37"/>
    </row>
    <row r="773" customFormat="false" ht="15" hidden="false" customHeight="false" outlineLevel="0" collapsed="false">
      <c r="AF773" s="37"/>
    </row>
    <row r="774" customFormat="false" ht="15" hidden="false" customHeight="false" outlineLevel="0" collapsed="false">
      <c r="AF774" s="37"/>
    </row>
    <row r="775" customFormat="false" ht="15" hidden="false" customHeight="false" outlineLevel="0" collapsed="false">
      <c r="AF775" s="37"/>
    </row>
    <row r="776" customFormat="false" ht="15" hidden="false" customHeight="false" outlineLevel="0" collapsed="false">
      <c r="AF776" s="37"/>
    </row>
    <row r="777" customFormat="false" ht="15" hidden="false" customHeight="false" outlineLevel="0" collapsed="false">
      <c r="AF777" s="37"/>
    </row>
    <row r="778" customFormat="false" ht="15" hidden="false" customHeight="false" outlineLevel="0" collapsed="false">
      <c r="AF778" s="37"/>
    </row>
    <row r="779" customFormat="false" ht="15" hidden="false" customHeight="false" outlineLevel="0" collapsed="false">
      <c r="AF779" s="37"/>
    </row>
    <row r="780" customFormat="false" ht="15" hidden="false" customHeight="false" outlineLevel="0" collapsed="false">
      <c r="AF780" s="37"/>
    </row>
    <row r="781" customFormat="false" ht="15" hidden="false" customHeight="false" outlineLevel="0" collapsed="false">
      <c r="AF781" s="37"/>
    </row>
    <row r="782" customFormat="false" ht="15" hidden="false" customHeight="false" outlineLevel="0" collapsed="false">
      <c r="AF782" s="37"/>
    </row>
    <row r="783" customFormat="false" ht="15" hidden="false" customHeight="false" outlineLevel="0" collapsed="false">
      <c r="AF783" s="37"/>
    </row>
    <row r="784" customFormat="false" ht="15" hidden="false" customHeight="false" outlineLevel="0" collapsed="false">
      <c r="AF784" s="37"/>
    </row>
    <row r="785" customFormat="false" ht="15" hidden="false" customHeight="false" outlineLevel="0" collapsed="false">
      <c r="AF785" s="37"/>
    </row>
    <row r="786" customFormat="false" ht="15" hidden="false" customHeight="false" outlineLevel="0" collapsed="false">
      <c r="AF786" s="37"/>
    </row>
    <row r="787" customFormat="false" ht="15" hidden="false" customHeight="false" outlineLevel="0" collapsed="false">
      <c r="AF787" s="37"/>
    </row>
    <row r="788" customFormat="false" ht="15" hidden="false" customHeight="false" outlineLevel="0" collapsed="false">
      <c r="AF788" s="37"/>
    </row>
    <row r="789" customFormat="false" ht="15" hidden="false" customHeight="false" outlineLevel="0" collapsed="false">
      <c r="AF789" s="37"/>
    </row>
    <row r="790" customFormat="false" ht="15" hidden="false" customHeight="false" outlineLevel="0" collapsed="false">
      <c r="AF790" s="37"/>
    </row>
    <row r="791" customFormat="false" ht="15" hidden="false" customHeight="false" outlineLevel="0" collapsed="false">
      <c r="AF791" s="37"/>
    </row>
    <row r="792" customFormat="false" ht="15" hidden="false" customHeight="false" outlineLevel="0" collapsed="false">
      <c r="AF792" s="37"/>
    </row>
    <row r="793" customFormat="false" ht="15" hidden="false" customHeight="false" outlineLevel="0" collapsed="false">
      <c r="AF793" s="37"/>
    </row>
    <row r="794" customFormat="false" ht="15" hidden="false" customHeight="false" outlineLevel="0" collapsed="false">
      <c r="AF794" s="37"/>
    </row>
    <row r="795" customFormat="false" ht="15" hidden="false" customHeight="false" outlineLevel="0" collapsed="false">
      <c r="AF795" s="37"/>
    </row>
    <row r="796" customFormat="false" ht="15" hidden="false" customHeight="false" outlineLevel="0" collapsed="false">
      <c r="AF796" s="37"/>
    </row>
    <row r="797" customFormat="false" ht="15" hidden="false" customHeight="false" outlineLevel="0" collapsed="false">
      <c r="AF797" s="37"/>
    </row>
    <row r="798" customFormat="false" ht="15" hidden="false" customHeight="false" outlineLevel="0" collapsed="false">
      <c r="AF798" s="37"/>
    </row>
    <row r="799" customFormat="false" ht="15" hidden="false" customHeight="false" outlineLevel="0" collapsed="false">
      <c r="AF799" s="37"/>
    </row>
    <row r="800" customFormat="false" ht="15" hidden="false" customHeight="false" outlineLevel="0" collapsed="false">
      <c r="AF800" s="37"/>
    </row>
    <row r="801" customFormat="false" ht="15" hidden="false" customHeight="false" outlineLevel="0" collapsed="false">
      <c r="AF801" s="37"/>
    </row>
    <row r="802" customFormat="false" ht="15" hidden="false" customHeight="false" outlineLevel="0" collapsed="false">
      <c r="AF802" s="37"/>
    </row>
    <row r="803" customFormat="false" ht="15" hidden="false" customHeight="false" outlineLevel="0" collapsed="false">
      <c r="AF803" s="37"/>
    </row>
    <row r="804" customFormat="false" ht="15" hidden="false" customHeight="false" outlineLevel="0" collapsed="false">
      <c r="AF804" s="37"/>
    </row>
    <row r="805" customFormat="false" ht="15" hidden="false" customHeight="false" outlineLevel="0" collapsed="false">
      <c r="AF805" s="37"/>
    </row>
    <row r="806" customFormat="false" ht="15" hidden="false" customHeight="false" outlineLevel="0" collapsed="false">
      <c r="AF806" s="37"/>
    </row>
    <row r="807" customFormat="false" ht="15" hidden="false" customHeight="false" outlineLevel="0" collapsed="false">
      <c r="AF807" s="37"/>
    </row>
    <row r="808" customFormat="false" ht="15" hidden="false" customHeight="false" outlineLevel="0" collapsed="false">
      <c r="AF808" s="37"/>
    </row>
    <row r="809" customFormat="false" ht="15" hidden="false" customHeight="false" outlineLevel="0" collapsed="false">
      <c r="AF809" s="37"/>
    </row>
    <row r="810" customFormat="false" ht="15" hidden="false" customHeight="false" outlineLevel="0" collapsed="false">
      <c r="AF810" s="37"/>
    </row>
    <row r="811" customFormat="false" ht="15" hidden="false" customHeight="false" outlineLevel="0" collapsed="false">
      <c r="AF811" s="37"/>
    </row>
    <row r="812" customFormat="false" ht="15" hidden="false" customHeight="false" outlineLevel="0" collapsed="false">
      <c r="AF812" s="37"/>
    </row>
    <row r="813" customFormat="false" ht="15" hidden="false" customHeight="false" outlineLevel="0" collapsed="false">
      <c r="AF813" s="37"/>
    </row>
    <row r="814" customFormat="false" ht="15" hidden="false" customHeight="false" outlineLevel="0" collapsed="false">
      <c r="AF814" s="37"/>
    </row>
    <row r="815" customFormat="false" ht="15" hidden="false" customHeight="false" outlineLevel="0" collapsed="false">
      <c r="AF815" s="37"/>
    </row>
    <row r="816" customFormat="false" ht="15" hidden="false" customHeight="false" outlineLevel="0" collapsed="false">
      <c r="AF816" s="37"/>
    </row>
    <row r="817" customFormat="false" ht="15" hidden="false" customHeight="false" outlineLevel="0" collapsed="false">
      <c r="AF817" s="37"/>
    </row>
    <row r="818" customFormat="false" ht="15" hidden="false" customHeight="false" outlineLevel="0" collapsed="false">
      <c r="AF818" s="37"/>
    </row>
    <row r="819" customFormat="false" ht="15" hidden="false" customHeight="false" outlineLevel="0" collapsed="false">
      <c r="AF819" s="37"/>
    </row>
    <row r="820" customFormat="false" ht="15" hidden="false" customHeight="false" outlineLevel="0" collapsed="false">
      <c r="AF820" s="37"/>
    </row>
    <row r="821" customFormat="false" ht="15" hidden="false" customHeight="false" outlineLevel="0" collapsed="false">
      <c r="AF821" s="37"/>
    </row>
    <row r="822" customFormat="false" ht="15" hidden="false" customHeight="false" outlineLevel="0" collapsed="false">
      <c r="AF822" s="37"/>
    </row>
    <row r="823" customFormat="false" ht="15" hidden="false" customHeight="false" outlineLevel="0" collapsed="false">
      <c r="AF823" s="37"/>
    </row>
    <row r="824" customFormat="false" ht="15" hidden="false" customHeight="false" outlineLevel="0" collapsed="false">
      <c r="AF824" s="37"/>
    </row>
    <row r="825" customFormat="false" ht="15" hidden="false" customHeight="false" outlineLevel="0" collapsed="false">
      <c r="AF825" s="37"/>
    </row>
    <row r="826" customFormat="false" ht="15" hidden="false" customHeight="false" outlineLevel="0" collapsed="false">
      <c r="AF826" s="37"/>
    </row>
    <row r="827" customFormat="false" ht="15" hidden="false" customHeight="false" outlineLevel="0" collapsed="false">
      <c r="AF827" s="37"/>
    </row>
    <row r="828" customFormat="false" ht="15" hidden="false" customHeight="false" outlineLevel="0" collapsed="false">
      <c r="AF828" s="37"/>
    </row>
    <row r="829" customFormat="false" ht="15" hidden="false" customHeight="false" outlineLevel="0" collapsed="false">
      <c r="AF829" s="37"/>
    </row>
    <row r="830" customFormat="false" ht="15" hidden="false" customHeight="false" outlineLevel="0" collapsed="false">
      <c r="AF830" s="37"/>
    </row>
    <row r="831" customFormat="false" ht="15" hidden="false" customHeight="false" outlineLevel="0" collapsed="false">
      <c r="AF831" s="37"/>
    </row>
    <row r="832" customFormat="false" ht="15" hidden="false" customHeight="false" outlineLevel="0" collapsed="false">
      <c r="AF832" s="37"/>
    </row>
    <row r="833" customFormat="false" ht="15" hidden="false" customHeight="false" outlineLevel="0" collapsed="false">
      <c r="AF833" s="37"/>
    </row>
    <row r="834" customFormat="false" ht="15" hidden="false" customHeight="false" outlineLevel="0" collapsed="false">
      <c r="AF834" s="37"/>
    </row>
    <row r="835" customFormat="false" ht="15" hidden="false" customHeight="false" outlineLevel="0" collapsed="false">
      <c r="AF835" s="37"/>
    </row>
    <row r="836" customFormat="false" ht="15" hidden="false" customHeight="false" outlineLevel="0" collapsed="false">
      <c r="AF836" s="37"/>
    </row>
    <row r="837" customFormat="false" ht="15" hidden="false" customHeight="false" outlineLevel="0" collapsed="false">
      <c r="AF837" s="37"/>
    </row>
    <row r="838" customFormat="false" ht="15" hidden="false" customHeight="false" outlineLevel="0" collapsed="false">
      <c r="AF838" s="37"/>
    </row>
    <row r="839" customFormat="false" ht="15" hidden="false" customHeight="false" outlineLevel="0" collapsed="false">
      <c r="AF839" s="37"/>
    </row>
    <row r="840" customFormat="false" ht="15" hidden="false" customHeight="false" outlineLevel="0" collapsed="false">
      <c r="AF840" s="37"/>
    </row>
    <row r="841" customFormat="false" ht="15" hidden="false" customHeight="false" outlineLevel="0" collapsed="false">
      <c r="AF841" s="37"/>
    </row>
    <row r="842" customFormat="false" ht="15" hidden="false" customHeight="false" outlineLevel="0" collapsed="false">
      <c r="AF842" s="37"/>
    </row>
    <row r="843" customFormat="false" ht="15" hidden="false" customHeight="false" outlineLevel="0" collapsed="false">
      <c r="AF843" s="37"/>
    </row>
    <row r="844" customFormat="false" ht="15" hidden="false" customHeight="false" outlineLevel="0" collapsed="false">
      <c r="AF844" s="37"/>
    </row>
    <row r="845" customFormat="false" ht="15" hidden="false" customHeight="false" outlineLevel="0" collapsed="false">
      <c r="AF845" s="37"/>
    </row>
    <row r="846" customFormat="false" ht="15" hidden="false" customHeight="false" outlineLevel="0" collapsed="false">
      <c r="AF846" s="37"/>
    </row>
    <row r="847" customFormat="false" ht="15" hidden="false" customHeight="false" outlineLevel="0" collapsed="false">
      <c r="AF847" s="37"/>
    </row>
    <row r="848" customFormat="false" ht="15" hidden="false" customHeight="false" outlineLevel="0" collapsed="false">
      <c r="AF848" s="37"/>
    </row>
    <row r="849" customFormat="false" ht="15" hidden="false" customHeight="false" outlineLevel="0" collapsed="false">
      <c r="AF849" s="37"/>
    </row>
    <row r="850" customFormat="false" ht="15" hidden="false" customHeight="false" outlineLevel="0" collapsed="false">
      <c r="AF850" s="37"/>
    </row>
    <row r="851" customFormat="false" ht="15" hidden="false" customHeight="false" outlineLevel="0" collapsed="false">
      <c r="AF851" s="37"/>
    </row>
    <row r="852" customFormat="false" ht="15" hidden="false" customHeight="false" outlineLevel="0" collapsed="false">
      <c r="AF852" s="37"/>
    </row>
    <row r="853" customFormat="false" ht="15" hidden="false" customHeight="false" outlineLevel="0" collapsed="false">
      <c r="AF853" s="37"/>
    </row>
    <row r="854" customFormat="false" ht="15" hidden="false" customHeight="false" outlineLevel="0" collapsed="false">
      <c r="AF854" s="37"/>
    </row>
    <row r="855" customFormat="false" ht="15" hidden="false" customHeight="false" outlineLevel="0" collapsed="false">
      <c r="AF855" s="37"/>
    </row>
    <row r="856" customFormat="false" ht="15" hidden="false" customHeight="false" outlineLevel="0" collapsed="false">
      <c r="AF856" s="37"/>
    </row>
    <row r="857" customFormat="false" ht="15" hidden="false" customHeight="false" outlineLevel="0" collapsed="false">
      <c r="AF857" s="37"/>
    </row>
    <row r="858" customFormat="false" ht="15" hidden="false" customHeight="false" outlineLevel="0" collapsed="false">
      <c r="AF858" s="37"/>
    </row>
    <row r="859" customFormat="false" ht="15" hidden="false" customHeight="false" outlineLevel="0" collapsed="false">
      <c r="AF859" s="37"/>
    </row>
    <row r="860" customFormat="false" ht="15" hidden="false" customHeight="false" outlineLevel="0" collapsed="false">
      <c r="AF860" s="37"/>
    </row>
    <row r="861" customFormat="false" ht="15" hidden="false" customHeight="false" outlineLevel="0" collapsed="false">
      <c r="AF861" s="37"/>
    </row>
    <row r="862" customFormat="false" ht="15" hidden="false" customHeight="false" outlineLevel="0" collapsed="false">
      <c r="AF862" s="37"/>
    </row>
    <row r="863" customFormat="false" ht="15" hidden="false" customHeight="false" outlineLevel="0" collapsed="false">
      <c r="AF863" s="37"/>
    </row>
    <row r="864" customFormat="false" ht="15" hidden="false" customHeight="false" outlineLevel="0" collapsed="false">
      <c r="AF864" s="37"/>
    </row>
    <row r="865" customFormat="false" ht="15" hidden="false" customHeight="false" outlineLevel="0" collapsed="false">
      <c r="AF865" s="37"/>
    </row>
    <row r="866" customFormat="false" ht="15" hidden="false" customHeight="false" outlineLevel="0" collapsed="false">
      <c r="AF866" s="37"/>
    </row>
    <row r="867" customFormat="false" ht="15" hidden="false" customHeight="false" outlineLevel="0" collapsed="false">
      <c r="AF867" s="37"/>
    </row>
    <row r="868" customFormat="false" ht="15" hidden="false" customHeight="false" outlineLevel="0" collapsed="false">
      <c r="AF868" s="37"/>
    </row>
    <row r="869" customFormat="false" ht="15" hidden="false" customHeight="false" outlineLevel="0" collapsed="false">
      <c r="AF869" s="37"/>
    </row>
    <row r="870" customFormat="false" ht="15" hidden="false" customHeight="false" outlineLevel="0" collapsed="false">
      <c r="AF870" s="37"/>
    </row>
    <row r="871" customFormat="false" ht="15" hidden="false" customHeight="false" outlineLevel="0" collapsed="false">
      <c r="AF871" s="37"/>
    </row>
    <row r="872" customFormat="false" ht="15" hidden="false" customHeight="false" outlineLevel="0" collapsed="false">
      <c r="AF872" s="37"/>
    </row>
    <row r="873" customFormat="false" ht="15" hidden="false" customHeight="false" outlineLevel="0" collapsed="false">
      <c r="AF873" s="37"/>
    </row>
    <row r="874" customFormat="false" ht="15" hidden="false" customHeight="false" outlineLevel="0" collapsed="false">
      <c r="AF874" s="37"/>
    </row>
    <row r="875" customFormat="false" ht="15" hidden="false" customHeight="false" outlineLevel="0" collapsed="false">
      <c r="AF875" s="37"/>
    </row>
    <row r="876" customFormat="false" ht="15" hidden="false" customHeight="false" outlineLevel="0" collapsed="false">
      <c r="AF876" s="37"/>
    </row>
    <row r="877" customFormat="false" ht="15" hidden="false" customHeight="false" outlineLevel="0" collapsed="false">
      <c r="AF877" s="37"/>
    </row>
    <row r="878" customFormat="false" ht="15" hidden="false" customHeight="false" outlineLevel="0" collapsed="false">
      <c r="AF878" s="37"/>
    </row>
    <row r="879" customFormat="false" ht="15" hidden="false" customHeight="false" outlineLevel="0" collapsed="false">
      <c r="AF879" s="37"/>
    </row>
    <row r="880" customFormat="false" ht="15" hidden="false" customHeight="false" outlineLevel="0" collapsed="false">
      <c r="AF880" s="37"/>
    </row>
    <row r="881" customFormat="false" ht="15" hidden="false" customHeight="false" outlineLevel="0" collapsed="false">
      <c r="AF881" s="37"/>
    </row>
    <row r="882" customFormat="false" ht="15" hidden="false" customHeight="false" outlineLevel="0" collapsed="false">
      <c r="AF882" s="37"/>
    </row>
    <row r="883" customFormat="false" ht="15" hidden="false" customHeight="false" outlineLevel="0" collapsed="false">
      <c r="AF883" s="37"/>
    </row>
    <row r="884" customFormat="false" ht="15" hidden="false" customHeight="false" outlineLevel="0" collapsed="false">
      <c r="AF884" s="37"/>
    </row>
    <row r="885" customFormat="false" ht="15" hidden="false" customHeight="false" outlineLevel="0" collapsed="false">
      <c r="AF885" s="37"/>
    </row>
    <row r="886" customFormat="false" ht="15" hidden="false" customHeight="false" outlineLevel="0" collapsed="false">
      <c r="AF886" s="37"/>
    </row>
    <row r="887" customFormat="false" ht="15" hidden="false" customHeight="false" outlineLevel="0" collapsed="false">
      <c r="AF887" s="37"/>
    </row>
    <row r="888" customFormat="false" ht="15" hidden="false" customHeight="false" outlineLevel="0" collapsed="false">
      <c r="AF888" s="37"/>
    </row>
    <row r="889" customFormat="false" ht="15" hidden="false" customHeight="false" outlineLevel="0" collapsed="false">
      <c r="AF889" s="37"/>
    </row>
    <row r="890" customFormat="false" ht="15" hidden="false" customHeight="false" outlineLevel="0" collapsed="false">
      <c r="AF890" s="37"/>
    </row>
    <row r="891" customFormat="false" ht="15" hidden="false" customHeight="false" outlineLevel="0" collapsed="false">
      <c r="AF891" s="37"/>
    </row>
    <row r="892" customFormat="false" ht="15" hidden="false" customHeight="false" outlineLevel="0" collapsed="false">
      <c r="AF892" s="37"/>
    </row>
    <row r="893" customFormat="false" ht="15" hidden="false" customHeight="false" outlineLevel="0" collapsed="false">
      <c r="AF893" s="37"/>
    </row>
    <row r="894" customFormat="false" ht="15" hidden="false" customHeight="false" outlineLevel="0" collapsed="false">
      <c r="AF894" s="37"/>
    </row>
    <row r="895" customFormat="false" ht="15" hidden="false" customHeight="false" outlineLevel="0" collapsed="false">
      <c r="AF895" s="37"/>
    </row>
    <row r="896" customFormat="false" ht="15" hidden="false" customHeight="false" outlineLevel="0" collapsed="false">
      <c r="AF896" s="37"/>
    </row>
    <row r="897" customFormat="false" ht="15" hidden="false" customHeight="false" outlineLevel="0" collapsed="false">
      <c r="AF897" s="37"/>
    </row>
    <row r="898" customFormat="false" ht="15" hidden="false" customHeight="false" outlineLevel="0" collapsed="false">
      <c r="AF898" s="37"/>
    </row>
    <row r="899" customFormat="false" ht="15" hidden="false" customHeight="false" outlineLevel="0" collapsed="false">
      <c r="AF899" s="37"/>
    </row>
    <row r="900" customFormat="false" ht="15" hidden="false" customHeight="false" outlineLevel="0" collapsed="false">
      <c r="AF900" s="37"/>
    </row>
    <row r="901" customFormat="false" ht="15" hidden="false" customHeight="false" outlineLevel="0" collapsed="false">
      <c r="AF901" s="37"/>
    </row>
    <row r="902" customFormat="false" ht="15" hidden="false" customHeight="false" outlineLevel="0" collapsed="false">
      <c r="AF902" s="37"/>
    </row>
    <row r="903" customFormat="false" ht="15" hidden="false" customHeight="false" outlineLevel="0" collapsed="false">
      <c r="AF903" s="37"/>
    </row>
    <row r="904" customFormat="false" ht="15" hidden="false" customHeight="false" outlineLevel="0" collapsed="false">
      <c r="AF904" s="37"/>
    </row>
    <row r="905" customFormat="false" ht="15" hidden="false" customHeight="false" outlineLevel="0" collapsed="false">
      <c r="AF905" s="37"/>
    </row>
    <row r="906" customFormat="false" ht="15" hidden="false" customHeight="false" outlineLevel="0" collapsed="false">
      <c r="AF906" s="37"/>
    </row>
    <row r="907" customFormat="false" ht="15" hidden="false" customHeight="false" outlineLevel="0" collapsed="false">
      <c r="AF907" s="37"/>
    </row>
    <row r="908" customFormat="false" ht="15" hidden="false" customHeight="false" outlineLevel="0" collapsed="false">
      <c r="AF908" s="37"/>
    </row>
    <row r="909" customFormat="false" ht="15" hidden="false" customHeight="false" outlineLevel="0" collapsed="false">
      <c r="AF909" s="37"/>
    </row>
    <row r="910" customFormat="false" ht="15" hidden="false" customHeight="false" outlineLevel="0" collapsed="false">
      <c r="AF910" s="37"/>
    </row>
    <row r="911" customFormat="false" ht="15" hidden="false" customHeight="false" outlineLevel="0" collapsed="false">
      <c r="AF911" s="37"/>
    </row>
    <row r="912" customFormat="false" ht="15" hidden="false" customHeight="false" outlineLevel="0" collapsed="false">
      <c r="AF912" s="37"/>
    </row>
    <row r="913" customFormat="false" ht="15" hidden="false" customHeight="false" outlineLevel="0" collapsed="false">
      <c r="AF913" s="37"/>
    </row>
    <row r="914" customFormat="false" ht="15" hidden="false" customHeight="false" outlineLevel="0" collapsed="false">
      <c r="AF914" s="37"/>
    </row>
    <row r="915" customFormat="false" ht="15" hidden="false" customHeight="false" outlineLevel="0" collapsed="false">
      <c r="AF915" s="37"/>
    </row>
    <row r="916" customFormat="false" ht="15" hidden="false" customHeight="false" outlineLevel="0" collapsed="false">
      <c r="AF916" s="37"/>
    </row>
    <row r="917" customFormat="false" ht="15" hidden="false" customHeight="false" outlineLevel="0" collapsed="false">
      <c r="AF917" s="37"/>
    </row>
    <row r="918" customFormat="false" ht="15" hidden="false" customHeight="false" outlineLevel="0" collapsed="false">
      <c r="AF918" s="37"/>
    </row>
    <row r="919" customFormat="false" ht="15" hidden="false" customHeight="false" outlineLevel="0" collapsed="false">
      <c r="AF919" s="37"/>
    </row>
    <row r="920" customFormat="false" ht="15" hidden="false" customHeight="false" outlineLevel="0" collapsed="false">
      <c r="AF920" s="37"/>
    </row>
    <row r="921" customFormat="false" ht="15" hidden="false" customHeight="false" outlineLevel="0" collapsed="false">
      <c r="AF921" s="37"/>
    </row>
    <row r="922" customFormat="false" ht="15" hidden="false" customHeight="false" outlineLevel="0" collapsed="false">
      <c r="AF922" s="37"/>
    </row>
    <row r="923" customFormat="false" ht="15" hidden="false" customHeight="false" outlineLevel="0" collapsed="false">
      <c r="AF923" s="37"/>
    </row>
    <row r="924" customFormat="false" ht="15" hidden="false" customHeight="false" outlineLevel="0" collapsed="false">
      <c r="AF924" s="37"/>
    </row>
    <row r="925" customFormat="false" ht="15" hidden="false" customHeight="false" outlineLevel="0" collapsed="false">
      <c r="AF925" s="37"/>
    </row>
    <row r="926" customFormat="false" ht="15" hidden="false" customHeight="false" outlineLevel="0" collapsed="false">
      <c r="AF926" s="37"/>
    </row>
    <row r="927" customFormat="false" ht="15" hidden="false" customHeight="false" outlineLevel="0" collapsed="false">
      <c r="AF927" s="37"/>
    </row>
    <row r="928" customFormat="false" ht="15" hidden="false" customHeight="false" outlineLevel="0" collapsed="false">
      <c r="AF928" s="37"/>
    </row>
    <row r="929" customFormat="false" ht="15" hidden="false" customHeight="false" outlineLevel="0" collapsed="false">
      <c r="AF929" s="37"/>
    </row>
    <row r="930" customFormat="false" ht="15" hidden="false" customHeight="false" outlineLevel="0" collapsed="false">
      <c r="AF930" s="37"/>
    </row>
    <row r="931" customFormat="false" ht="15" hidden="false" customHeight="false" outlineLevel="0" collapsed="false">
      <c r="AF931" s="37"/>
    </row>
    <row r="932" customFormat="false" ht="15" hidden="false" customHeight="false" outlineLevel="0" collapsed="false">
      <c r="AF932" s="37"/>
    </row>
    <row r="933" customFormat="false" ht="15" hidden="false" customHeight="false" outlineLevel="0" collapsed="false">
      <c r="AF933" s="37"/>
    </row>
    <row r="934" customFormat="false" ht="15" hidden="false" customHeight="false" outlineLevel="0" collapsed="false">
      <c r="AF934" s="37"/>
    </row>
    <row r="935" customFormat="false" ht="15" hidden="false" customHeight="false" outlineLevel="0" collapsed="false">
      <c r="AF935" s="37"/>
    </row>
    <row r="936" customFormat="false" ht="15" hidden="false" customHeight="false" outlineLevel="0" collapsed="false">
      <c r="AF936" s="37"/>
    </row>
    <row r="937" customFormat="false" ht="15" hidden="false" customHeight="false" outlineLevel="0" collapsed="false">
      <c r="AF937" s="37"/>
    </row>
    <row r="938" customFormat="false" ht="15" hidden="false" customHeight="false" outlineLevel="0" collapsed="false">
      <c r="AF938" s="37"/>
    </row>
    <row r="939" customFormat="false" ht="15" hidden="false" customHeight="false" outlineLevel="0" collapsed="false">
      <c r="AF939" s="37"/>
    </row>
    <row r="940" customFormat="false" ht="15" hidden="false" customHeight="false" outlineLevel="0" collapsed="false">
      <c r="AF940" s="37"/>
    </row>
    <row r="941" customFormat="false" ht="15" hidden="false" customHeight="false" outlineLevel="0" collapsed="false">
      <c r="AF941" s="37"/>
    </row>
    <row r="942" customFormat="false" ht="15" hidden="false" customHeight="false" outlineLevel="0" collapsed="false">
      <c r="AF942" s="37"/>
    </row>
    <row r="943" customFormat="false" ht="15" hidden="false" customHeight="false" outlineLevel="0" collapsed="false">
      <c r="AF943" s="37"/>
    </row>
    <row r="944" customFormat="false" ht="15" hidden="false" customHeight="false" outlineLevel="0" collapsed="false">
      <c r="AF944" s="37"/>
    </row>
    <row r="945" customFormat="false" ht="15" hidden="false" customHeight="false" outlineLevel="0" collapsed="false">
      <c r="AF945" s="37"/>
    </row>
    <row r="946" customFormat="false" ht="15" hidden="false" customHeight="false" outlineLevel="0" collapsed="false">
      <c r="AF946" s="37"/>
    </row>
    <row r="947" customFormat="false" ht="15" hidden="false" customHeight="false" outlineLevel="0" collapsed="false">
      <c r="AF947" s="37"/>
    </row>
    <row r="948" customFormat="false" ht="15" hidden="false" customHeight="false" outlineLevel="0" collapsed="false">
      <c r="AF948" s="37"/>
    </row>
    <row r="949" customFormat="false" ht="15" hidden="false" customHeight="false" outlineLevel="0" collapsed="false">
      <c r="AF949" s="37"/>
    </row>
    <row r="950" customFormat="false" ht="15" hidden="false" customHeight="false" outlineLevel="0" collapsed="false">
      <c r="AF950" s="37"/>
    </row>
    <row r="951" customFormat="false" ht="15" hidden="false" customHeight="false" outlineLevel="0" collapsed="false">
      <c r="AF951" s="37"/>
    </row>
    <row r="952" customFormat="false" ht="15" hidden="false" customHeight="false" outlineLevel="0" collapsed="false">
      <c r="AF952" s="37"/>
    </row>
    <row r="953" customFormat="false" ht="15" hidden="false" customHeight="false" outlineLevel="0" collapsed="false">
      <c r="AF953" s="37"/>
    </row>
    <row r="954" customFormat="false" ht="15" hidden="false" customHeight="false" outlineLevel="0" collapsed="false">
      <c r="AF954" s="37"/>
    </row>
    <row r="955" customFormat="false" ht="15" hidden="false" customHeight="false" outlineLevel="0" collapsed="false">
      <c r="AF955" s="37"/>
    </row>
    <row r="956" customFormat="false" ht="15" hidden="false" customHeight="false" outlineLevel="0" collapsed="false">
      <c r="AF956" s="37"/>
    </row>
    <row r="957" customFormat="false" ht="15" hidden="false" customHeight="false" outlineLevel="0" collapsed="false">
      <c r="AF957" s="37"/>
    </row>
    <row r="958" customFormat="false" ht="15" hidden="false" customHeight="false" outlineLevel="0" collapsed="false">
      <c r="AF958" s="37"/>
    </row>
    <row r="959" customFormat="false" ht="15" hidden="false" customHeight="false" outlineLevel="0" collapsed="false">
      <c r="AF959" s="37"/>
    </row>
    <row r="960" customFormat="false" ht="15" hidden="false" customHeight="false" outlineLevel="0" collapsed="false">
      <c r="AF960" s="37"/>
    </row>
    <row r="961" customFormat="false" ht="15" hidden="false" customHeight="false" outlineLevel="0" collapsed="false">
      <c r="AF961" s="37"/>
    </row>
    <row r="962" customFormat="false" ht="15" hidden="false" customHeight="false" outlineLevel="0" collapsed="false">
      <c r="AF962" s="37"/>
    </row>
    <row r="963" customFormat="false" ht="15" hidden="false" customHeight="false" outlineLevel="0" collapsed="false">
      <c r="AF963" s="37"/>
    </row>
    <row r="964" customFormat="false" ht="15" hidden="false" customHeight="false" outlineLevel="0" collapsed="false">
      <c r="AF964" s="37"/>
    </row>
    <row r="965" customFormat="false" ht="15" hidden="false" customHeight="false" outlineLevel="0" collapsed="false">
      <c r="AF965" s="37"/>
    </row>
    <row r="966" customFormat="false" ht="15" hidden="false" customHeight="false" outlineLevel="0" collapsed="false">
      <c r="AF966" s="37"/>
    </row>
    <row r="967" customFormat="false" ht="15" hidden="false" customHeight="false" outlineLevel="0" collapsed="false">
      <c r="AF967" s="37"/>
    </row>
    <row r="968" customFormat="false" ht="15" hidden="false" customHeight="false" outlineLevel="0" collapsed="false">
      <c r="AF968" s="37"/>
    </row>
    <row r="969" customFormat="false" ht="15" hidden="false" customHeight="false" outlineLevel="0" collapsed="false">
      <c r="AF969" s="37"/>
    </row>
    <row r="970" customFormat="false" ht="15" hidden="false" customHeight="false" outlineLevel="0" collapsed="false">
      <c r="AF970" s="37"/>
    </row>
    <row r="971" customFormat="false" ht="15" hidden="false" customHeight="false" outlineLevel="0" collapsed="false">
      <c r="AF971" s="37"/>
    </row>
    <row r="972" customFormat="false" ht="15" hidden="false" customHeight="false" outlineLevel="0" collapsed="false">
      <c r="AF972" s="37"/>
    </row>
    <row r="973" customFormat="false" ht="15" hidden="false" customHeight="false" outlineLevel="0" collapsed="false">
      <c r="AF973" s="37"/>
    </row>
    <row r="974" customFormat="false" ht="15" hidden="false" customHeight="false" outlineLevel="0" collapsed="false">
      <c r="AF974" s="37"/>
    </row>
    <row r="975" customFormat="false" ht="15" hidden="false" customHeight="false" outlineLevel="0" collapsed="false">
      <c r="AF975" s="37"/>
    </row>
    <row r="976" customFormat="false" ht="15" hidden="false" customHeight="false" outlineLevel="0" collapsed="false">
      <c r="AF976" s="37"/>
    </row>
    <row r="977" customFormat="false" ht="15" hidden="false" customHeight="false" outlineLevel="0" collapsed="false">
      <c r="AF977" s="37"/>
    </row>
    <row r="978" customFormat="false" ht="15" hidden="false" customHeight="false" outlineLevel="0" collapsed="false">
      <c r="AF978" s="37"/>
    </row>
    <row r="979" customFormat="false" ht="15" hidden="false" customHeight="false" outlineLevel="0" collapsed="false">
      <c r="AF979" s="37"/>
    </row>
    <row r="980" customFormat="false" ht="15" hidden="false" customHeight="false" outlineLevel="0" collapsed="false">
      <c r="AF980" s="37"/>
    </row>
    <row r="981" customFormat="false" ht="15" hidden="false" customHeight="false" outlineLevel="0" collapsed="false">
      <c r="AF981" s="37"/>
    </row>
    <row r="982" customFormat="false" ht="15" hidden="false" customHeight="false" outlineLevel="0" collapsed="false">
      <c r="AF982" s="37"/>
    </row>
    <row r="983" customFormat="false" ht="15" hidden="false" customHeight="false" outlineLevel="0" collapsed="false">
      <c r="AF983" s="37"/>
    </row>
    <row r="984" customFormat="false" ht="15" hidden="false" customHeight="false" outlineLevel="0" collapsed="false">
      <c r="AF984" s="37"/>
    </row>
    <row r="985" customFormat="false" ht="15" hidden="false" customHeight="false" outlineLevel="0" collapsed="false">
      <c r="AF985" s="37"/>
    </row>
    <row r="986" customFormat="false" ht="15" hidden="false" customHeight="false" outlineLevel="0" collapsed="false">
      <c r="AF986" s="37"/>
    </row>
    <row r="987" customFormat="false" ht="15" hidden="false" customHeight="false" outlineLevel="0" collapsed="false">
      <c r="AF987" s="37"/>
    </row>
    <row r="988" customFormat="false" ht="15" hidden="false" customHeight="false" outlineLevel="0" collapsed="false">
      <c r="AF988" s="37"/>
    </row>
    <row r="989" customFormat="false" ht="15" hidden="false" customHeight="false" outlineLevel="0" collapsed="false">
      <c r="AF989" s="37"/>
    </row>
    <row r="990" customFormat="false" ht="15" hidden="false" customHeight="false" outlineLevel="0" collapsed="false">
      <c r="AF990" s="37"/>
    </row>
    <row r="991" customFormat="false" ht="15" hidden="false" customHeight="false" outlineLevel="0" collapsed="false">
      <c r="AF991" s="37"/>
    </row>
    <row r="992" customFormat="false" ht="15" hidden="false" customHeight="false" outlineLevel="0" collapsed="false">
      <c r="AF992" s="37"/>
    </row>
    <row r="993" customFormat="false" ht="15" hidden="false" customHeight="false" outlineLevel="0" collapsed="false">
      <c r="AF993" s="37"/>
    </row>
    <row r="994" customFormat="false" ht="15" hidden="false" customHeight="false" outlineLevel="0" collapsed="false">
      <c r="AF994" s="37"/>
    </row>
    <row r="995" customFormat="false" ht="15" hidden="false" customHeight="false" outlineLevel="0" collapsed="false">
      <c r="AF995" s="37"/>
    </row>
    <row r="996" customFormat="false" ht="15" hidden="false" customHeight="false" outlineLevel="0" collapsed="false">
      <c r="AF996" s="37"/>
    </row>
    <row r="997" customFormat="false" ht="15" hidden="false" customHeight="false" outlineLevel="0" collapsed="false">
      <c r="AF997" s="37"/>
    </row>
    <row r="998" customFormat="false" ht="15" hidden="false" customHeight="false" outlineLevel="0" collapsed="false">
      <c r="AF998" s="37"/>
    </row>
    <row r="999" customFormat="false" ht="15" hidden="false" customHeight="false" outlineLevel="0" collapsed="false">
      <c r="AF999" s="37"/>
    </row>
    <row r="1000" customFormat="false" ht="15" hidden="false" customHeight="false" outlineLevel="0" collapsed="false">
      <c r="AF1000" s="37"/>
    </row>
    <row r="1001" customFormat="false" ht="15" hidden="false" customHeight="false" outlineLevel="0" collapsed="false">
      <c r="AF1001" s="37"/>
    </row>
    <row r="1002" customFormat="false" ht="15" hidden="false" customHeight="false" outlineLevel="0" collapsed="false">
      <c r="AF1002" s="37"/>
    </row>
    <row r="1003" customFormat="false" ht="15" hidden="false" customHeight="false" outlineLevel="0" collapsed="false">
      <c r="AF1003" s="37"/>
    </row>
    <row r="1004" customFormat="false" ht="15" hidden="false" customHeight="false" outlineLevel="0" collapsed="false">
      <c r="AF1004" s="37"/>
    </row>
    <row r="1005" customFormat="false" ht="15" hidden="false" customHeight="false" outlineLevel="0" collapsed="false">
      <c r="AF1005" s="37"/>
    </row>
    <row r="1006" customFormat="false" ht="15" hidden="false" customHeight="false" outlineLevel="0" collapsed="false">
      <c r="AF1006" s="37"/>
    </row>
    <row r="1007" customFormat="false" ht="15" hidden="false" customHeight="false" outlineLevel="0" collapsed="false">
      <c r="AF1007" s="37"/>
    </row>
    <row r="1008" customFormat="false" ht="15" hidden="false" customHeight="false" outlineLevel="0" collapsed="false">
      <c r="AF1008" s="37"/>
    </row>
    <row r="1009" customFormat="false" ht="15" hidden="false" customHeight="false" outlineLevel="0" collapsed="false">
      <c r="AF1009" s="37"/>
    </row>
    <row r="1010" customFormat="false" ht="15" hidden="false" customHeight="false" outlineLevel="0" collapsed="false">
      <c r="AF1010" s="37"/>
    </row>
    <row r="1011" customFormat="false" ht="15" hidden="false" customHeight="false" outlineLevel="0" collapsed="false">
      <c r="AF1011" s="37"/>
    </row>
    <row r="1012" customFormat="false" ht="15" hidden="false" customHeight="false" outlineLevel="0" collapsed="false">
      <c r="AF1012" s="37"/>
    </row>
    <row r="1013" customFormat="false" ht="15" hidden="false" customHeight="false" outlineLevel="0" collapsed="false">
      <c r="AF1013" s="37"/>
    </row>
    <row r="1014" customFormat="false" ht="15" hidden="false" customHeight="false" outlineLevel="0" collapsed="false">
      <c r="AF1014" s="37"/>
    </row>
    <row r="1015" customFormat="false" ht="15" hidden="false" customHeight="false" outlineLevel="0" collapsed="false">
      <c r="AF1015" s="37"/>
    </row>
    <row r="1016" customFormat="false" ht="15" hidden="false" customHeight="false" outlineLevel="0" collapsed="false">
      <c r="AF1016" s="37"/>
    </row>
    <row r="1017" customFormat="false" ht="15" hidden="false" customHeight="false" outlineLevel="0" collapsed="false">
      <c r="AF1017" s="37"/>
    </row>
    <row r="1018" customFormat="false" ht="15" hidden="false" customHeight="false" outlineLevel="0" collapsed="false">
      <c r="AF1018" s="37"/>
    </row>
    <row r="1019" customFormat="false" ht="15" hidden="false" customHeight="false" outlineLevel="0" collapsed="false">
      <c r="AF1019" s="37"/>
    </row>
    <row r="1020" customFormat="false" ht="15" hidden="false" customHeight="false" outlineLevel="0" collapsed="false">
      <c r="AF1020" s="37"/>
    </row>
    <row r="1021" customFormat="false" ht="15" hidden="false" customHeight="false" outlineLevel="0" collapsed="false">
      <c r="AF1021" s="37"/>
    </row>
    <row r="1022" customFormat="false" ht="15" hidden="false" customHeight="false" outlineLevel="0" collapsed="false">
      <c r="AF1022" s="37"/>
    </row>
    <row r="1023" customFormat="false" ht="15" hidden="false" customHeight="false" outlineLevel="0" collapsed="false">
      <c r="AF1023" s="37"/>
    </row>
    <row r="1024" customFormat="false" ht="15" hidden="false" customHeight="false" outlineLevel="0" collapsed="false">
      <c r="AF1024" s="37"/>
    </row>
    <row r="1025" customFormat="false" ht="15" hidden="false" customHeight="false" outlineLevel="0" collapsed="false">
      <c r="AF1025" s="37"/>
    </row>
    <row r="1026" customFormat="false" ht="15" hidden="false" customHeight="false" outlineLevel="0" collapsed="false">
      <c r="AF1026" s="37"/>
    </row>
    <row r="1027" customFormat="false" ht="15" hidden="false" customHeight="false" outlineLevel="0" collapsed="false">
      <c r="AF1027" s="37"/>
    </row>
    <row r="1028" customFormat="false" ht="15" hidden="false" customHeight="false" outlineLevel="0" collapsed="false">
      <c r="AF1028" s="37"/>
    </row>
    <row r="1029" customFormat="false" ht="15" hidden="false" customHeight="false" outlineLevel="0" collapsed="false">
      <c r="AF1029" s="37"/>
    </row>
    <row r="1030" customFormat="false" ht="15" hidden="false" customHeight="false" outlineLevel="0" collapsed="false">
      <c r="AF1030" s="37"/>
    </row>
    <row r="1031" customFormat="false" ht="15" hidden="false" customHeight="false" outlineLevel="0" collapsed="false">
      <c r="AF1031" s="37"/>
    </row>
    <row r="1032" customFormat="false" ht="15" hidden="false" customHeight="false" outlineLevel="0" collapsed="false">
      <c r="AF1032" s="37"/>
    </row>
    <row r="1033" customFormat="false" ht="15" hidden="false" customHeight="false" outlineLevel="0" collapsed="false">
      <c r="AF1033" s="37"/>
    </row>
    <row r="1034" customFormat="false" ht="15" hidden="false" customHeight="false" outlineLevel="0" collapsed="false">
      <c r="AF1034" s="37"/>
    </row>
    <row r="1035" customFormat="false" ht="15" hidden="false" customHeight="false" outlineLevel="0" collapsed="false">
      <c r="AF1035" s="37"/>
    </row>
    <row r="1036" customFormat="false" ht="15" hidden="false" customHeight="false" outlineLevel="0" collapsed="false">
      <c r="AF1036" s="37"/>
    </row>
    <row r="1037" customFormat="false" ht="15" hidden="false" customHeight="false" outlineLevel="0" collapsed="false">
      <c r="AF1037" s="37"/>
    </row>
    <row r="1038" customFormat="false" ht="15" hidden="false" customHeight="false" outlineLevel="0" collapsed="false">
      <c r="AF1038" s="37"/>
    </row>
    <row r="1039" customFormat="false" ht="15" hidden="false" customHeight="false" outlineLevel="0" collapsed="false">
      <c r="AF1039" s="37"/>
    </row>
    <row r="1040" customFormat="false" ht="15" hidden="false" customHeight="false" outlineLevel="0" collapsed="false">
      <c r="AF1040" s="37"/>
    </row>
    <row r="1041" customFormat="false" ht="15" hidden="false" customHeight="false" outlineLevel="0" collapsed="false">
      <c r="AF1041" s="37"/>
    </row>
    <row r="1042" customFormat="false" ht="15" hidden="false" customHeight="false" outlineLevel="0" collapsed="false">
      <c r="AF1042" s="37"/>
    </row>
    <row r="1043" customFormat="false" ht="15" hidden="false" customHeight="false" outlineLevel="0" collapsed="false">
      <c r="AF1043" s="37"/>
    </row>
    <row r="1044" customFormat="false" ht="15" hidden="false" customHeight="false" outlineLevel="0" collapsed="false">
      <c r="AF1044" s="37"/>
    </row>
    <row r="1045" customFormat="false" ht="15" hidden="false" customHeight="false" outlineLevel="0" collapsed="false">
      <c r="AF1045" s="37"/>
    </row>
    <row r="1046" customFormat="false" ht="15" hidden="false" customHeight="false" outlineLevel="0" collapsed="false">
      <c r="AF1046" s="37"/>
    </row>
    <row r="1047" customFormat="false" ht="15" hidden="false" customHeight="false" outlineLevel="0" collapsed="false">
      <c r="AF1047" s="37"/>
    </row>
    <row r="1048" customFormat="false" ht="15" hidden="false" customHeight="false" outlineLevel="0" collapsed="false">
      <c r="AF1048" s="37"/>
    </row>
    <row r="1049" customFormat="false" ht="15" hidden="false" customHeight="false" outlineLevel="0" collapsed="false">
      <c r="AF1049" s="37"/>
    </row>
    <row r="1050" customFormat="false" ht="15" hidden="false" customHeight="false" outlineLevel="0" collapsed="false">
      <c r="AF1050" s="37"/>
    </row>
    <row r="1051" customFormat="false" ht="15" hidden="false" customHeight="false" outlineLevel="0" collapsed="false">
      <c r="AF1051" s="37"/>
    </row>
    <row r="1052" customFormat="false" ht="15" hidden="false" customHeight="false" outlineLevel="0" collapsed="false">
      <c r="AF1052" s="37"/>
    </row>
    <row r="1053" customFormat="false" ht="15" hidden="false" customHeight="false" outlineLevel="0" collapsed="false">
      <c r="AF1053" s="37"/>
    </row>
    <row r="1054" customFormat="false" ht="15" hidden="false" customHeight="false" outlineLevel="0" collapsed="false">
      <c r="AF1054" s="37"/>
    </row>
    <row r="1055" customFormat="false" ht="15" hidden="false" customHeight="false" outlineLevel="0" collapsed="false">
      <c r="AF1055" s="37"/>
    </row>
    <row r="1056" customFormat="false" ht="15" hidden="false" customHeight="false" outlineLevel="0" collapsed="false">
      <c r="AF1056" s="37"/>
    </row>
    <row r="1057" customFormat="false" ht="15" hidden="false" customHeight="false" outlineLevel="0" collapsed="false">
      <c r="AF1057" s="37"/>
    </row>
    <row r="1058" customFormat="false" ht="15" hidden="false" customHeight="false" outlineLevel="0" collapsed="false">
      <c r="AF1058" s="37"/>
    </row>
    <row r="1059" customFormat="false" ht="15" hidden="false" customHeight="false" outlineLevel="0" collapsed="false">
      <c r="AF1059" s="37"/>
    </row>
    <row r="1060" customFormat="false" ht="15" hidden="false" customHeight="false" outlineLevel="0" collapsed="false">
      <c r="AF1060" s="37"/>
    </row>
    <row r="1061" customFormat="false" ht="15" hidden="false" customHeight="false" outlineLevel="0" collapsed="false">
      <c r="AF1061" s="37"/>
    </row>
    <row r="1062" customFormat="false" ht="15" hidden="false" customHeight="false" outlineLevel="0" collapsed="false">
      <c r="AF1062" s="37"/>
    </row>
    <row r="1063" customFormat="false" ht="15" hidden="false" customHeight="false" outlineLevel="0" collapsed="false">
      <c r="AF1063" s="37"/>
    </row>
    <row r="1064" customFormat="false" ht="15" hidden="false" customHeight="false" outlineLevel="0" collapsed="false">
      <c r="AF1064" s="37"/>
    </row>
    <row r="1065" customFormat="false" ht="15" hidden="false" customHeight="false" outlineLevel="0" collapsed="false">
      <c r="AF1065" s="37"/>
    </row>
    <row r="1066" customFormat="false" ht="15" hidden="false" customHeight="false" outlineLevel="0" collapsed="false">
      <c r="AF1066" s="37"/>
    </row>
    <row r="1067" customFormat="false" ht="15" hidden="false" customHeight="false" outlineLevel="0" collapsed="false">
      <c r="AF1067" s="37"/>
    </row>
    <row r="1068" customFormat="false" ht="15" hidden="false" customHeight="false" outlineLevel="0" collapsed="false">
      <c r="AF1068" s="37"/>
    </row>
    <row r="1069" customFormat="false" ht="15" hidden="false" customHeight="false" outlineLevel="0" collapsed="false">
      <c r="AF1069" s="37"/>
    </row>
    <row r="1070" customFormat="false" ht="15" hidden="false" customHeight="false" outlineLevel="0" collapsed="false">
      <c r="AF1070" s="37"/>
    </row>
    <row r="1071" customFormat="false" ht="15" hidden="false" customHeight="false" outlineLevel="0" collapsed="false">
      <c r="AF1071" s="37"/>
    </row>
    <row r="1072" customFormat="false" ht="15" hidden="false" customHeight="false" outlineLevel="0" collapsed="false">
      <c r="AF1072" s="37"/>
    </row>
    <row r="1073" customFormat="false" ht="15" hidden="false" customHeight="false" outlineLevel="0" collapsed="false">
      <c r="AF1073" s="37"/>
    </row>
    <row r="1074" customFormat="false" ht="15" hidden="false" customHeight="false" outlineLevel="0" collapsed="false">
      <c r="AF1074" s="37"/>
    </row>
    <row r="1075" customFormat="false" ht="15" hidden="false" customHeight="false" outlineLevel="0" collapsed="false">
      <c r="AF1075" s="37"/>
    </row>
    <row r="1076" customFormat="false" ht="15" hidden="false" customHeight="false" outlineLevel="0" collapsed="false">
      <c r="AF1076" s="37"/>
    </row>
    <row r="1077" customFormat="false" ht="15" hidden="false" customHeight="false" outlineLevel="0" collapsed="false">
      <c r="AF1077" s="37"/>
    </row>
    <row r="1078" customFormat="false" ht="15" hidden="false" customHeight="false" outlineLevel="0" collapsed="false">
      <c r="AF1078" s="37"/>
    </row>
    <row r="1079" customFormat="false" ht="15" hidden="false" customHeight="false" outlineLevel="0" collapsed="false">
      <c r="AF1079" s="37"/>
    </row>
    <row r="1080" customFormat="false" ht="15" hidden="false" customHeight="false" outlineLevel="0" collapsed="false">
      <c r="AF1080" s="37"/>
    </row>
    <row r="1081" customFormat="false" ht="15" hidden="false" customHeight="false" outlineLevel="0" collapsed="false">
      <c r="AF1081" s="37"/>
    </row>
    <row r="1082" customFormat="false" ht="15" hidden="false" customHeight="false" outlineLevel="0" collapsed="false">
      <c r="AF1082" s="37"/>
    </row>
    <row r="1083" customFormat="false" ht="15" hidden="false" customHeight="false" outlineLevel="0" collapsed="false">
      <c r="AF1083" s="37"/>
    </row>
    <row r="1084" customFormat="false" ht="15" hidden="false" customHeight="false" outlineLevel="0" collapsed="false">
      <c r="AF1084" s="37"/>
    </row>
    <row r="1085" customFormat="false" ht="15" hidden="false" customHeight="false" outlineLevel="0" collapsed="false">
      <c r="AF1085" s="37"/>
    </row>
    <row r="1086" customFormat="false" ht="15" hidden="false" customHeight="false" outlineLevel="0" collapsed="false">
      <c r="AF1086" s="37"/>
    </row>
    <row r="1087" customFormat="false" ht="15" hidden="false" customHeight="false" outlineLevel="0" collapsed="false">
      <c r="AF1087" s="37"/>
    </row>
    <row r="1088" customFormat="false" ht="15" hidden="false" customHeight="false" outlineLevel="0" collapsed="false">
      <c r="AF1088" s="37"/>
    </row>
    <row r="1089" customFormat="false" ht="15" hidden="false" customHeight="false" outlineLevel="0" collapsed="false">
      <c r="AF1089" s="37"/>
    </row>
    <row r="1090" customFormat="false" ht="15" hidden="false" customHeight="false" outlineLevel="0" collapsed="false">
      <c r="AF1090" s="37"/>
    </row>
    <row r="1091" customFormat="false" ht="15" hidden="false" customHeight="false" outlineLevel="0" collapsed="false">
      <c r="AF1091" s="37"/>
    </row>
    <row r="1092" customFormat="false" ht="15" hidden="false" customHeight="false" outlineLevel="0" collapsed="false">
      <c r="AF1092" s="37"/>
    </row>
    <row r="1093" customFormat="false" ht="15" hidden="false" customHeight="false" outlineLevel="0" collapsed="false">
      <c r="AF1093" s="37"/>
    </row>
    <row r="1094" customFormat="false" ht="15" hidden="false" customHeight="false" outlineLevel="0" collapsed="false">
      <c r="AF1094" s="37"/>
    </row>
    <row r="1095" customFormat="false" ht="15" hidden="false" customHeight="false" outlineLevel="0" collapsed="false">
      <c r="AF1095" s="37"/>
    </row>
    <row r="1096" customFormat="false" ht="15" hidden="false" customHeight="false" outlineLevel="0" collapsed="false">
      <c r="AF1096" s="37"/>
    </row>
    <row r="1097" customFormat="false" ht="15" hidden="false" customHeight="false" outlineLevel="0" collapsed="false">
      <c r="AF1097" s="37"/>
    </row>
    <row r="1098" customFormat="false" ht="15" hidden="false" customHeight="false" outlineLevel="0" collapsed="false">
      <c r="AF1098" s="37"/>
    </row>
    <row r="1099" customFormat="false" ht="15" hidden="false" customHeight="false" outlineLevel="0" collapsed="false">
      <c r="AF1099" s="37"/>
    </row>
    <row r="1100" customFormat="false" ht="15" hidden="false" customHeight="false" outlineLevel="0" collapsed="false">
      <c r="AF1100" s="37"/>
    </row>
    <row r="1101" customFormat="false" ht="15" hidden="false" customHeight="false" outlineLevel="0" collapsed="false">
      <c r="AF1101" s="37"/>
    </row>
    <row r="1102" customFormat="false" ht="15" hidden="false" customHeight="false" outlineLevel="0" collapsed="false">
      <c r="AF1102" s="37"/>
    </row>
    <row r="1103" customFormat="false" ht="15" hidden="false" customHeight="false" outlineLevel="0" collapsed="false">
      <c r="AF1103" s="37"/>
    </row>
    <row r="1104" customFormat="false" ht="15" hidden="false" customHeight="false" outlineLevel="0" collapsed="false">
      <c r="AF1104" s="37"/>
    </row>
    <row r="1105" customFormat="false" ht="15" hidden="false" customHeight="false" outlineLevel="0" collapsed="false">
      <c r="AF1105" s="37"/>
    </row>
    <row r="1106" customFormat="false" ht="15" hidden="false" customHeight="false" outlineLevel="0" collapsed="false">
      <c r="AF1106" s="37"/>
    </row>
    <row r="1107" customFormat="false" ht="15" hidden="false" customHeight="false" outlineLevel="0" collapsed="false">
      <c r="AF1107" s="37"/>
    </row>
    <row r="1108" customFormat="false" ht="15" hidden="false" customHeight="false" outlineLevel="0" collapsed="false">
      <c r="AF1108" s="37"/>
    </row>
    <row r="1109" customFormat="false" ht="15" hidden="false" customHeight="false" outlineLevel="0" collapsed="false">
      <c r="AF1109" s="37"/>
    </row>
    <row r="1110" customFormat="false" ht="15" hidden="false" customHeight="false" outlineLevel="0" collapsed="false">
      <c r="AF1110" s="37"/>
    </row>
    <row r="1111" customFormat="false" ht="15" hidden="false" customHeight="false" outlineLevel="0" collapsed="false">
      <c r="AF1111" s="37"/>
    </row>
    <row r="1112" customFormat="false" ht="15" hidden="false" customHeight="false" outlineLevel="0" collapsed="false">
      <c r="AF1112" s="37"/>
    </row>
    <row r="1113" customFormat="false" ht="15" hidden="false" customHeight="false" outlineLevel="0" collapsed="false">
      <c r="AF1113" s="37"/>
    </row>
    <row r="1114" customFormat="false" ht="15" hidden="false" customHeight="false" outlineLevel="0" collapsed="false">
      <c r="AF1114" s="37"/>
    </row>
    <row r="1115" customFormat="false" ht="15" hidden="false" customHeight="false" outlineLevel="0" collapsed="false">
      <c r="AF1115" s="37"/>
    </row>
    <row r="1116" customFormat="false" ht="15" hidden="false" customHeight="false" outlineLevel="0" collapsed="false">
      <c r="AF1116" s="37"/>
    </row>
    <row r="1117" customFormat="false" ht="15" hidden="false" customHeight="false" outlineLevel="0" collapsed="false">
      <c r="AF1117" s="37"/>
    </row>
    <row r="1118" customFormat="false" ht="15" hidden="false" customHeight="false" outlineLevel="0" collapsed="false">
      <c r="AF1118" s="37"/>
    </row>
    <row r="1119" customFormat="false" ht="15" hidden="false" customHeight="false" outlineLevel="0" collapsed="false">
      <c r="AF1119" s="37"/>
    </row>
    <row r="1120" customFormat="false" ht="15" hidden="false" customHeight="false" outlineLevel="0" collapsed="false">
      <c r="AF1120" s="37"/>
    </row>
    <row r="1121" customFormat="false" ht="15" hidden="false" customHeight="false" outlineLevel="0" collapsed="false">
      <c r="AF1121" s="37"/>
    </row>
    <row r="1122" customFormat="false" ht="15" hidden="false" customHeight="false" outlineLevel="0" collapsed="false">
      <c r="AF1122" s="37"/>
    </row>
    <row r="1123" customFormat="false" ht="15" hidden="false" customHeight="false" outlineLevel="0" collapsed="false">
      <c r="AF1123" s="37"/>
    </row>
    <row r="1124" customFormat="false" ht="15" hidden="false" customHeight="false" outlineLevel="0" collapsed="false">
      <c r="AF1124" s="37"/>
    </row>
    <row r="1125" customFormat="false" ht="15" hidden="false" customHeight="false" outlineLevel="0" collapsed="false">
      <c r="AF1125" s="37"/>
    </row>
    <row r="1126" customFormat="false" ht="15" hidden="false" customHeight="false" outlineLevel="0" collapsed="false">
      <c r="AF1126" s="37"/>
    </row>
    <row r="1127" customFormat="false" ht="15" hidden="false" customHeight="false" outlineLevel="0" collapsed="false">
      <c r="AF1127" s="37"/>
    </row>
    <row r="1128" customFormat="false" ht="15" hidden="false" customHeight="false" outlineLevel="0" collapsed="false">
      <c r="AF1128" s="37"/>
    </row>
    <row r="1129" customFormat="false" ht="15" hidden="false" customHeight="false" outlineLevel="0" collapsed="false">
      <c r="AF1129" s="37"/>
    </row>
    <row r="1130" customFormat="false" ht="15" hidden="false" customHeight="false" outlineLevel="0" collapsed="false">
      <c r="AF1130" s="37"/>
    </row>
    <row r="1131" customFormat="false" ht="15" hidden="false" customHeight="false" outlineLevel="0" collapsed="false">
      <c r="AF1131" s="37"/>
    </row>
    <row r="1132" customFormat="false" ht="15" hidden="false" customHeight="false" outlineLevel="0" collapsed="false">
      <c r="AF1132" s="37"/>
    </row>
    <row r="1133" customFormat="false" ht="15" hidden="false" customHeight="false" outlineLevel="0" collapsed="false">
      <c r="AF1133" s="37"/>
    </row>
    <row r="1134" customFormat="false" ht="15" hidden="false" customHeight="false" outlineLevel="0" collapsed="false">
      <c r="AF1134" s="37"/>
    </row>
    <row r="1135" customFormat="false" ht="15" hidden="false" customHeight="false" outlineLevel="0" collapsed="false">
      <c r="AF1135" s="37"/>
    </row>
    <row r="1136" customFormat="false" ht="15" hidden="false" customHeight="false" outlineLevel="0" collapsed="false">
      <c r="AF1136" s="37"/>
    </row>
    <row r="1137" customFormat="false" ht="15" hidden="false" customHeight="false" outlineLevel="0" collapsed="false">
      <c r="AF1137" s="37"/>
    </row>
    <row r="1138" customFormat="false" ht="15" hidden="false" customHeight="false" outlineLevel="0" collapsed="false">
      <c r="AF1138" s="37"/>
    </row>
    <row r="1139" customFormat="false" ht="15" hidden="false" customHeight="false" outlineLevel="0" collapsed="false">
      <c r="AF1139" s="37"/>
    </row>
    <row r="1140" customFormat="false" ht="15" hidden="false" customHeight="false" outlineLevel="0" collapsed="false">
      <c r="AF1140" s="37"/>
    </row>
    <row r="1141" customFormat="false" ht="15" hidden="false" customHeight="false" outlineLevel="0" collapsed="false">
      <c r="AF1141" s="37"/>
    </row>
    <row r="1142" customFormat="false" ht="15" hidden="false" customHeight="false" outlineLevel="0" collapsed="false">
      <c r="AF1142" s="37"/>
    </row>
    <row r="1143" customFormat="false" ht="15" hidden="false" customHeight="false" outlineLevel="0" collapsed="false">
      <c r="AF1143" s="37"/>
    </row>
    <row r="1144" customFormat="false" ht="15" hidden="false" customHeight="false" outlineLevel="0" collapsed="false">
      <c r="AF1144" s="37"/>
    </row>
    <row r="1145" customFormat="false" ht="15" hidden="false" customHeight="false" outlineLevel="0" collapsed="false">
      <c r="AF1145" s="37"/>
    </row>
    <row r="1146" customFormat="false" ht="15" hidden="false" customHeight="false" outlineLevel="0" collapsed="false">
      <c r="AF1146" s="37"/>
    </row>
    <row r="1147" customFormat="false" ht="15" hidden="false" customHeight="false" outlineLevel="0" collapsed="false">
      <c r="AF1147" s="37"/>
    </row>
    <row r="1148" customFormat="false" ht="15" hidden="false" customHeight="false" outlineLevel="0" collapsed="false">
      <c r="AF1148" s="37"/>
    </row>
    <row r="1149" customFormat="false" ht="15" hidden="false" customHeight="false" outlineLevel="0" collapsed="false">
      <c r="AF1149" s="37"/>
    </row>
    <row r="1150" customFormat="false" ht="15" hidden="false" customHeight="false" outlineLevel="0" collapsed="false">
      <c r="AF1150" s="37"/>
    </row>
    <row r="1151" customFormat="false" ht="15" hidden="false" customHeight="false" outlineLevel="0" collapsed="false">
      <c r="AF1151" s="37"/>
    </row>
    <row r="1152" customFormat="false" ht="15" hidden="false" customHeight="false" outlineLevel="0" collapsed="false">
      <c r="AF1152" s="37"/>
    </row>
    <row r="1153" customFormat="false" ht="15" hidden="false" customHeight="false" outlineLevel="0" collapsed="false">
      <c r="AF1153" s="37"/>
    </row>
    <row r="1154" customFormat="false" ht="15" hidden="false" customHeight="false" outlineLevel="0" collapsed="false">
      <c r="AF1154" s="37"/>
    </row>
    <row r="1155" customFormat="false" ht="15" hidden="false" customHeight="false" outlineLevel="0" collapsed="false">
      <c r="AF1155" s="37"/>
    </row>
    <row r="1156" customFormat="false" ht="15" hidden="false" customHeight="false" outlineLevel="0" collapsed="false">
      <c r="AF1156" s="37"/>
    </row>
    <row r="1157" customFormat="false" ht="15" hidden="false" customHeight="false" outlineLevel="0" collapsed="false">
      <c r="AF1157" s="37"/>
    </row>
    <row r="1158" customFormat="false" ht="15" hidden="false" customHeight="false" outlineLevel="0" collapsed="false">
      <c r="AF1158" s="37"/>
    </row>
    <row r="1159" customFormat="false" ht="15" hidden="false" customHeight="false" outlineLevel="0" collapsed="false">
      <c r="AF1159" s="37"/>
    </row>
    <row r="1160" customFormat="false" ht="15" hidden="false" customHeight="false" outlineLevel="0" collapsed="false">
      <c r="AF1160" s="37"/>
    </row>
    <row r="1161" customFormat="false" ht="15" hidden="false" customHeight="false" outlineLevel="0" collapsed="false">
      <c r="AF1161" s="37"/>
    </row>
    <row r="1162" customFormat="false" ht="15" hidden="false" customHeight="false" outlineLevel="0" collapsed="false">
      <c r="AF1162" s="37"/>
    </row>
    <row r="1163" customFormat="false" ht="15" hidden="false" customHeight="false" outlineLevel="0" collapsed="false">
      <c r="AF1163" s="37"/>
    </row>
    <row r="1164" customFormat="false" ht="15" hidden="false" customHeight="false" outlineLevel="0" collapsed="false">
      <c r="AF1164" s="37"/>
    </row>
    <row r="1165" customFormat="false" ht="15" hidden="false" customHeight="false" outlineLevel="0" collapsed="false">
      <c r="AF1165" s="37"/>
    </row>
    <row r="1166" customFormat="false" ht="15" hidden="false" customHeight="false" outlineLevel="0" collapsed="false">
      <c r="AF1166" s="37"/>
    </row>
    <row r="1167" customFormat="false" ht="15" hidden="false" customHeight="false" outlineLevel="0" collapsed="false">
      <c r="AF1167" s="37"/>
    </row>
    <row r="1168" customFormat="false" ht="15" hidden="false" customHeight="false" outlineLevel="0" collapsed="false">
      <c r="AF1168" s="37"/>
    </row>
    <row r="1169" customFormat="false" ht="15" hidden="false" customHeight="false" outlineLevel="0" collapsed="false">
      <c r="AF1169" s="37"/>
    </row>
    <row r="1170" customFormat="false" ht="15" hidden="false" customHeight="false" outlineLevel="0" collapsed="false">
      <c r="AF1170" s="37"/>
    </row>
    <row r="1171" customFormat="false" ht="15" hidden="false" customHeight="false" outlineLevel="0" collapsed="false">
      <c r="AF1171" s="37"/>
    </row>
    <row r="1172" customFormat="false" ht="15" hidden="false" customHeight="false" outlineLevel="0" collapsed="false">
      <c r="AF1172" s="37"/>
    </row>
    <row r="1173" customFormat="false" ht="15" hidden="false" customHeight="false" outlineLevel="0" collapsed="false">
      <c r="AF1173" s="37"/>
    </row>
    <row r="1174" customFormat="false" ht="15" hidden="false" customHeight="false" outlineLevel="0" collapsed="false">
      <c r="AF1174" s="37"/>
    </row>
    <row r="1175" customFormat="false" ht="15" hidden="false" customHeight="false" outlineLevel="0" collapsed="false">
      <c r="AF1175" s="37"/>
    </row>
    <row r="1176" customFormat="false" ht="15" hidden="false" customHeight="false" outlineLevel="0" collapsed="false">
      <c r="AF1176" s="37"/>
    </row>
    <row r="1177" customFormat="false" ht="15" hidden="false" customHeight="false" outlineLevel="0" collapsed="false">
      <c r="AF1177" s="37"/>
    </row>
    <row r="1178" customFormat="false" ht="15" hidden="false" customHeight="false" outlineLevel="0" collapsed="false">
      <c r="AF1178" s="37"/>
    </row>
    <row r="1179" customFormat="false" ht="15" hidden="false" customHeight="false" outlineLevel="0" collapsed="false">
      <c r="AF1179" s="37"/>
    </row>
    <row r="1180" customFormat="false" ht="15" hidden="false" customHeight="false" outlineLevel="0" collapsed="false">
      <c r="AF1180" s="37"/>
    </row>
    <row r="1181" customFormat="false" ht="15" hidden="false" customHeight="false" outlineLevel="0" collapsed="false">
      <c r="AF1181" s="37"/>
    </row>
    <row r="1182" customFormat="false" ht="15" hidden="false" customHeight="false" outlineLevel="0" collapsed="false">
      <c r="AF1182" s="37"/>
    </row>
    <row r="1183" customFormat="false" ht="15" hidden="false" customHeight="false" outlineLevel="0" collapsed="false">
      <c r="AF1183" s="37"/>
    </row>
    <row r="1184" customFormat="false" ht="15" hidden="false" customHeight="false" outlineLevel="0" collapsed="false">
      <c r="AF1184" s="37"/>
    </row>
    <row r="1185" customFormat="false" ht="15" hidden="false" customHeight="false" outlineLevel="0" collapsed="false">
      <c r="AF1185" s="37"/>
    </row>
    <row r="1186" customFormat="false" ht="15" hidden="false" customHeight="false" outlineLevel="0" collapsed="false">
      <c r="AF1186" s="37"/>
    </row>
    <row r="1187" customFormat="false" ht="15" hidden="false" customHeight="false" outlineLevel="0" collapsed="false">
      <c r="AF1187" s="37"/>
    </row>
    <row r="1188" customFormat="false" ht="15" hidden="false" customHeight="false" outlineLevel="0" collapsed="false">
      <c r="AF1188" s="37"/>
    </row>
    <row r="1189" customFormat="false" ht="15" hidden="false" customHeight="false" outlineLevel="0" collapsed="false">
      <c r="AF1189" s="37"/>
    </row>
    <row r="1190" customFormat="false" ht="15" hidden="false" customHeight="false" outlineLevel="0" collapsed="false">
      <c r="AF1190" s="37"/>
    </row>
    <row r="1191" customFormat="false" ht="15" hidden="false" customHeight="false" outlineLevel="0" collapsed="false">
      <c r="AF1191" s="37"/>
    </row>
    <row r="1192" customFormat="false" ht="15" hidden="false" customHeight="false" outlineLevel="0" collapsed="false">
      <c r="AF1192" s="37"/>
    </row>
    <row r="1193" customFormat="false" ht="15" hidden="false" customHeight="false" outlineLevel="0" collapsed="false">
      <c r="AF1193" s="37"/>
    </row>
  </sheetData>
  <autoFilter ref="A1:AF195"/>
  <conditionalFormatting sqref="V1:V65536">
    <cfRule type="expression" priority="2" aboveAverage="0" equalAverage="0" bottom="0" percent="0" rank="0" text="" dxfId="16">
      <formula>NOT(ISERROR(SEARCH("1",V1)))</formula>
    </cfRule>
    <cfRule type="expression" priority="3" aboveAverage="0" equalAverage="0" bottom="0" percent="0" rank="0" text="" dxfId="17">
      <formula>NOT(ISERROR(SEARCH("2",V1)))</formula>
    </cfRule>
    <cfRule type="expression" priority="4" aboveAverage="0" equalAverage="0" bottom="0" percent="0" rank="0" text="" dxfId="18">
      <formula>NOT(ISERROR(SEARCH("3",V1)))</formula>
    </cfRule>
  </conditionalFormatting>
  <conditionalFormatting sqref="X2:X193">
    <cfRule type="expression" priority="5" aboveAverage="0" equalAverage="0" bottom="0" percent="0" rank="0" text="" dxfId="19">
      <formula>NOT(ISERROR(SEARCH("1",X2)))</formula>
    </cfRule>
    <cfRule type="expression" priority="6" aboveAverage="0" equalAverage="0" bottom="0" percent="0" rank="0" text="" dxfId="20">
      <formula>NOT(ISERROR(SEARCH("2",X2)))</formula>
    </cfRule>
    <cfRule type="expression" priority="7" aboveAverage="0" equalAverage="0" bottom="0" percent="0" rank="0" text="" dxfId="21">
      <formula>NOT(ISERROR(SEARCH("3",X2)))</formula>
    </cfRule>
  </conditionalFormatting>
  <conditionalFormatting sqref="Z2:Z193">
    <cfRule type="expression" priority="8" aboveAverage="0" equalAverage="0" bottom="0" percent="0" rank="0" text="" dxfId="22">
      <formula>NOT(ISERROR(SEARCH("1",Z2)))</formula>
    </cfRule>
    <cfRule type="expression" priority="9" aboveAverage="0" equalAverage="0" bottom="0" percent="0" rank="0" text="" dxfId="23">
      <formula>NOT(ISERROR(SEARCH("2",Z2)))</formula>
    </cfRule>
    <cfRule type="expression" priority="10" aboveAverage="0" equalAverage="0" bottom="0" percent="0" rank="0" text="" dxfId="24">
      <formula>NOT(ISERROR(SEARCH("3",Z2)))</formula>
    </cfRule>
  </conditionalFormatting>
  <conditionalFormatting sqref="AB2:AB193">
    <cfRule type="expression" priority="11" aboveAverage="0" equalAverage="0" bottom="0" percent="0" rank="0" text="" dxfId="25">
      <formula>NOT(ISERROR(SEARCH("1",AB2)))</formula>
    </cfRule>
    <cfRule type="expression" priority="12" aboveAverage="0" equalAverage="0" bottom="0" percent="0" rank="0" text="" dxfId="26">
      <formula>NOT(ISERROR(SEARCH("2",AB2)))</formula>
    </cfRule>
    <cfRule type="expression" priority="13" aboveAverage="0" equalAverage="0" bottom="0" percent="0" rank="0" text="" dxfId="27">
      <formula>NOT(ISERROR(SEARCH("3",AB2)))</formula>
    </cfRule>
  </conditionalFormatting>
  <conditionalFormatting sqref="AD2:AD193">
    <cfRule type="expression" priority="14" aboveAverage="0" equalAverage="0" bottom="0" percent="0" rank="0" text="" dxfId="28">
      <formula>NOT(ISERROR(SEARCH("1",AD2)))</formula>
    </cfRule>
    <cfRule type="expression" priority="15" aboveAverage="0" equalAverage="0" bottom="0" percent="0" rank="0" text="" dxfId="29">
      <formula>NOT(ISERROR(SEARCH("2",AD2)))</formula>
    </cfRule>
    <cfRule type="expression" priority="16" aboveAverage="0" equalAverage="0" bottom="0" percent="0" rank="0" text="" dxfId="30">
      <formula>NOT(ISERROR(SEARCH("3",AD2)))</formula>
    </cfRule>
  </conditionalFormatting>
  <conditionalFormatting sqref="F1:F65536">
    <cfRule type="expression" priority="17" aboveAverage="0" equalAverage="0" bottom="0" percent="0" rank="0" text="" dxfId="31">
      <formula>NOT(ISERROR(SEARCH("female",F1)))</formula>
    </cfRule>
  </conditionalFormatting>
  <conditionalFormatting sqref="F1:F65536">
    <cfRule type="expression" priority="18" aboveAverage="0" equalAverage="0" bottom="0" percent="0" rank="0" text="" dxfId="32">
      <formula>LEFT(F1,LEN("male"))="male"</formula>
    </cfRule>
  </conditionalFormatting>
  <conditionalFormatting sqref="AF1:AF65536">
    <cfRule type="expression" priority="19" aboveAverage="0" equalAverage="0" bottom="0" percent="0" rank="0" text="" dxfId="33">
      <formula>NOT(ISERROR(SEARCH("x",AF1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29. Internationaler Deutschlandpokal 2023&amp;RMeldeliste  Staffeln</oddHeader>
    <oddFooter>&amp;LSeite &amp;P von &amp;N &amp;Cgez. Claudia Kuntz&amp;RStand &amp;D</oddFooter>
  </headerFooter>
  <rowBreaks count="4" manualBreakCount="4">
    <brk id="41" man="true" max="16383" min="0"/>
    <brk id="82" man="true" max="16383" min="0"/>
    <brk id="119" man="true" max="16383" min="0"/>
    <brk id="1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9:09:23Z</dcterms:created>
  <dc:creator>Rüdiger Schlosser</dc:creator>
  <dc:description/>
  <dc:language>en-US</dc:language>
  <cp:lastModifiedBy>Rüdiger Schlosser</cp:lastModifiedBy>
  <cp:lastPrinted>2023-11-07T18:36:39Z</cp:lastPrinted>
  <dcterms:modified xsi:type="dcterms:W3CDTF">2023-11-07T18:36:58Z</dcterms:modified>
  <cp:revision>0</cp:revision>
  <dc:subject/>
  <dc:title/>
</cp:coreProperties>
</file>